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Lisez moi" sheetId="1" state="visible" r:id="rId2"/>
    <sheet name="TRNO" sheetId="2" state="visible" r:id="rId3"/>
    <sheet name="TRSU" sheetId="3" state="visible" r:id="rId4"/>
    <sheet name="TREX" sheetId="4" state="visible" r:id="rId5"/>
  </sheets>
  <definedNames>
    <definedName function="false" hidden="false" localSheetId="3" name="_xlnm.Print_Area" vbProcedure="false">TREX!$A$1:$M$10</definedName>
    <definedName function="false" hidden="false" localSheetId="1" name="_xlnm.Print_Area" vbProcedure="false">TRNO!$A$1:$M$16</definedName>
    <definedName function="false" hidden="false" localSheetId="2" name="_xlnm.Print_Area" vbProcedure="false">TRSU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Intégration des TR en TR-NES  *</t>
  </si>
  <si>
    <t xml:space="preserve">Cet outil est destiné à vous indiquer dans quel échelon et avec quelle ancienneté, vous serez intégré dans le corps des TR-NES</t>
  </si>
  <si>
    <t xml:space="preserve">1. Cliquez sur l'onglet de votre Grade</t>
  </si>
  <si>
    <t xml:space="preserve">2. En colonne D, sélectionnez la ligne correspondant à l'échelon auquel vous appartenez et indiqué en colonne A</t>
  </si>
  <si>
    <t xml:space="preserve">3. Composez-y,  au format JJ/MM/AAAA, la date de votre entrée dans cet échelon.</t>
  </si>
  <si>
    <r>
      <rPr>
        <sz val="12"/>
        <rFont val="Arial"/>
        <family val="2"/>
      </rPr>
      <t xml:space="preserve">4. Concernant votre situation dans le </t>
    </r>
    <r>
      <rPr>
        <b val="true"/>
        <sz val="12"/>
        <rFont val="Arial"/>
        <family val="2"/>
      </rPr>
      <t xml:space="preserve">corps actuel des TR</t>
    </r>
    <r>
      <rPr>
        <sz val="12"/>
        <rFont val="Arial"/>
        <family val="2"/>
      </rPr>
      <t xml:space="preserve">, le système affiche, en bleu :</t>
    </r>
  </si>
  <si>
    <t xml:space="preserve">- Colonnes A, B et C, l'échelon que vous occupez, l'INM attaché à cet échelon et la durée normale de séjour dans cet échelon</t>
  </si>
  <si>
    <t xml:space="preserve">- Colonne D, la date que vous avez composée</t>
  </si>
  <si>
    <t xml:space="preserve">- Colonne E, l'ancienneté que vous y avez acquise à la date d'intégration indiquée dans la cellule F1</t>
  </si>
  <si>
    <t xml:space="preserve">- Colonne F, si cette ancienneté est compatible avec les caractéristiques de l'échelon</t>
  </si>
  <si>
    <t xml:space="preserve">- Colonne G, la date à laquelle vous auriez quitté l'échelon compte tenu de la date d'entrée (colonne D) et de la durée normale (colonne C)</t>
  </si>
  <si>
    <r>
      <rPr>
        <sz val="12"/>
        <rFont val="Arial"/>
        <family val="2"/>
      </rPr>
      <t xml:space="preserve">5. Concernant votre situation dans le</t>
    </r>
    <r>
      <rPr>
        <b val="true"/>
        <sz val="12"/>
        <rFont val="Arial"/>
        <family val="2"/>
      </rPr>
      <t xml:space="preserve"> corps des TR-NES</t>
    </r>
    <r>
      <rPr>
        <sz val="12"/>
        <rFont val="Arial"/>
        <family val="2"/>
      </rPr>
      <t xml:space="preserve">, le système affiche, en rouge : </t>
    </r>
  </si>
  <si>
    <t xml:space="preserve">- Colonne H, l'échelon dans le grade correspondant du corps TR-NES</t>
  </si>
  <si>
    <t xml:space="preserve">- Colonne I, l'INM attaché à cet échelon</t>
  </si>
  <si>
    <t xml:space="preserve">- Colonne J, la durée moyenne de séjour dans cet échelon</t>
  </si>
  <si>
    <t xml:space="preserve">- Colonne K, l’ancienneté dans le nouvel échelon, reprise de l'ancienneté acquise selon les règles fixées par l'article 31 du décret 2011-XXXX</t>
  </si>
  <si>
    <t xml:space="preserve">- Colonne L, la durée pendant laquelle vous allez demeurer dans ce nouvel échelon **</t>
  </si>
  <si>
    <t xml:space="preserve">- Colonne M, la date à laquelle vous sortirez de ce nouvel échelon ** </t>
  </si>
  <si>
    <t xml:space="preserve">Merci de signaler à cgtinra@versailles.inra.fr  les difficultés rencontrées</t>
  </si>
  <si>
    <t xml:space="preserve">* Outil élaboré par la CGT-INRA sur la base des documents en sa possession, en particulier le texte du décret appliquant aux agents du corps des TR le décret 2009-1388</t>
  </si>
  <si>
    <t xml:space="preserve">** Ces indications sont déterminées sans prendre en compte un avancement accéléré d'échelon dont vous pourriez bénéficier</t>
  </si>
  <si>
    <t xml:space="preserve">Modifiez la date d'intégration, si besoin est</t>
  </si>
  <si>
    <t xml:space="preserve">Outil élaboré par la CGT-INRA   cgtinra@versailles.inra.fr</t>
  </si>
  <si>
    <t xml:space="preserve">Vous êtes TRNO</t>
  </si>
  <si>
    <t xml:space="preserve">Vous serez intégré en TRNO-NES</t>
  </si>
  <si>
    <t xml:space="preserve">Ech</t>
  </si>
  <si>
    <t xml:space="preserve">INM</t>
  </si>
  <si>
    <t xml:space="preserve">Durée normale de l'échelon (mois)</t>
  </si>
  <si>
    <t xml:space="preserve">Date à laquelle vous êtes entré-e dans l'échelon JJ/MM/AAAA</t>
  </si>
  <si>
    <t xml:space="preserve">Vous y avez acquis une ancienneté de (mois)</t>
  </si>
  <si>
    <t xml:space="preserve">Cette ancienneté acquise est</t>
  </si>
  <si>
    <t xml:space="preserve">Date à laquelle vous deviez sortir de l'échelon</t>
  </si>
  <si>
    <t xml:space="preserve">Durée moyenne de l'échelon (mois)</t>
  </si>
  <si>
    <t xml:space="preserve">Ancienneté reprise (mois)</t>
  </si>
  <si>
    <t xml:space="preserve">Vous y demeurerez (mois)</t>
  </si>
  <si>
    <t xml:space="preserve">Date de sortie de l'échelon </t>
  </si>
  <si>
    <t xml:space="preserve">NO01</t>
  </si>
  <si>
    <t xml:space="preserve">NO02</t>
  </si>
  <si>
    <t xml:space="preserve">NO03</t>
  </si>
  <si>
    <t xml:space="preserve">NO04</t>
  </si>
  <si>
    <t xml:space="preserve">NO05</t>
  </si>
  <si>
    <t xml:space="preserve">NO06</t>
  </si>
  <si>
    <t xml:space="preserve">NO07</t>
  </si>
  <si>
    <t xml:space="preserve">NO08</t>
  </si>
  <si>
    <t xml:space="preserve">NO09</t>
  </si>
  <si>
    <t xml:space="preserve">NO10</t>
  </si>
  <si>
    <t xml:space="preserve">NO11</t>
  </si>
  <si>
    <t xml:space="preserve">NO12</t>
  </si>
  <si>
    <t xml:space="preserve">NO13</t>
  </si>
  <si>
    <t xml:space="preserve">-</t>
  </si>
  <si>
    <t xml:space="preserve">NE01</t>
  </si>
  <si>
    <t xml:space="preserve">NE02</t>
  </si>
  <si>
    <t xml:space="preserve">Erronée</t>
  </si>
  <si>
    <t xml:space="preserve">NE03</t>
  </si>
  <si>
    <t xml:space="preserve">Validée</t>
  </si>
  <si>
    <t xml:space="preserve">NE04</t>
  </si>
  <si>
    <t xml:space="preserve"> </t>
  </si>
  <si>
    <t xml:space="preserve">NE05</t>
  </si>
  <si>
    <t xml:space="preserve">NE06</t>
  </si>
  <si>
    <t xml:space="preserve">Impossible</t>
  </si>
  <si>
    <t xml:space="preserve">NE07</t>
  </si>
  <si>
    <t xml:space="preserve">NE08</t>
  </si>
  <si>
    <t xml:space="preserve">NE09</t>
  </si>
  <si>
    <t xml:space="preserve">NE10</t>
  </si>
  <si>
    <t xml:space="preserve">NE11</t>
  </si>
  <si>
    <t xml:space="preserve">NE12</t>
  </si>
  <si>
    <t xml:space="preserve">NE13</t>
  </si>
  <si>
    <t xml:space="preserve">Outil élaboré par la CGT-INRA cgtinra@versailles.inra.fr</t>
  </si>
  <si>
    <t xml:space="preserve">Vous êtes TRSU</t>
  </si>
  <si>
    <t xml:space="preserve">Vous serez intégré en TRSU-NES</t>
  </si>
  <si>
    <t xml:space="preserve">SU01</t>
  </si>
  <si>
    <t xml:space="preserve">SU02</t>
  </si>
  <si>
    <t xml:space="preserve">SU03</t>
  </si>
  <si>
    <t xml:space="preserve">SU04</t>
  </si>
  <si>
    <t xml:space="preserve">SU05</t>
  </si>
  <si>
    <t xml:space="preserve">SU06</t>
  </si>
  <si>
    <t xml:space="preserve">SU07</t>
  </si>
  <si>
    <t xml:space="preserve">SU08</t>
  </si>
  <si>
    <t xml:space="preserve">su01</t>
  </si>
  <si>
    <t xml:space="preserve">NS06</t>
  </si>
  <si>
    <t xml:space="preserve">su02</t>
  </si>
  <si>
    <t xml:space="preserve">NS07</t>
  </si>
  <si>
    <t xml:space="preserve">su03</t>
  </si>
  <si>
    <t xml:space="preserve">NS08</t>
  </si>
  <si>
    <t xml:space="preserve">su04</t>
  </si>
  <si>
    <t xml:space="preserve">NS09</t>
  </si>
  <si>
    <t xml:space="preserve">su05</t>
  </si>
  <si>
    <t xml:space="preserve">NS10</t>
  </si>
  <si>
    <t xml:space="preserve">su06</t>
  </si>
  <si>
    <t xml:space="preserve">NS11</t>
  </si>
  <si>
    <t xml:space="preserve">su07</t>
  </si>
  <si>
    <t xml:space="preserve">NS12</t>
  </si>
  <si>
    <t xml:space="preserve">su08</t>
  </si>
  <si>
    <t xml:space="preserve">NS13</t>
  </si>
  <si>
    <t xml:space="preserve">Vous êtes TREX</t>
  </si>
  <si>
    <t xml:space="preserve">Vous serez intégré en TREX-NES</t>
  </si>
  <si>
    <t xml:space="preserve">EX01</t>
  </si>
  <si>
    <t xml:space="preserve">EX02</t>
  </si>
  <si>
    <t xml:space="preserve">EX03</t>
  </si>
  <si>
    <t xml:space="preserve">EX04</t>
  </si>
  <si>
    <t xml:space="preserve">EX05</t>
  </si>
  <si>
    <t xml:space="preserve">EX06</t>
  </si>
  <si>
    <t xml:space="preserve">EX07</t>
  </si>
  <si>
    <t xml:space="preserve">NX03</t>
  </si>
  <si>
    <t xml:space="preserve">NX04</t>
  </si>
  <si>
    <t xml:space="preserve">NX05</t>
  </si>
  <si>
    <t xml:space="preserve">NX06</t>
  </si>
  <si>
    <t xml:space="preserve">NX07</t>
  </si>
  <si>
    <t xml:space="preserve">NX08</t>
  </si>
  <si>
    <t xml:space="preserve">NX09</t>
  </si>
  <si>
    <t xml:space="preserve">NX10</t>
  </si>
  <si>
    <t xml:space="preserve">NX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[$-409]m/d/yyyy"/>
    <numFmt numFmtId="167" formatCode="General"/>
    <numFmt numFmtId="168" formatCode="0.0"/>
    <numFmt numFmtId="169" formatCode="0.00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tinra@versailles.inr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2.7"/>
    <col collapsed="false" customWidth="false" hidden="false" outlineLevel="0" max="257" min="2" style="1" width="11.56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s="3" customFormat="true" ht="15.75" hidden="false" customHeight="false" outlineLevel="0" collapsed="false">
      <c r="A4" s="3" t="s">
        <v>2</v>
      </c>
    </row>
    <row r="5" s="3" customFormat="true" ht="15.75" hidden="false" customHeight="false" outlineLevel="0" collapsed="false">
      <c r="A5" s="3" t="s">
        <v>3</v>
      </c>
    </row>
    <row r="6" s="3" customFormat="true" ht="15.75" hidden="false" customHeight="false" outlineLevel="0" collapsed="false">
      <c r="A6" s="3" t="s">
        <v>4</v>
      </c>
    </row>
    <row r="7" s="3" customFormat="true" ht="15.75" hidden="false" customHeight="false" outlineLevel="0" collapsed="false"/>
    <row r="8" customFormat="false" ht="15.75" hidden="false" customHeight="false" outlineLevel="0" collapsed="false">
      <c r="A8" s="4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 t="s">
        <v>10</v>
      </c>
    </row>
    <row r="15" customFormat="false" ht="15.7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 t="s">
        <v>14</v>
      </c>
    </row>
    <row r="19" customFormat="false" ht="15" hidden="false" customHeight="false" outlineLevel="0" collapsed="false">
      <c r="A19" s="1" t="s">
        <v>15</v>
      </c>
    </row>
    <row r="20" customFormat="false" ht="15" hidden="false" customHeight="false" outlineLevel="0" collapsed="false">
      <c r="A20" s="1" t="s">
        <v>16</v>
      </c>
    </row>
    <row r="21" customFormat="false" ht="15" hidden="false" customHeight="false" outlineLevel="0" collapsed="false">
      <c r="A21" s="1" t="s">
        <v>17</v>
      </c>
    </row>
    <row r="23" customFormat="false" ht="15" hidden="false" customHeight="false" outlineLevel="0" collapsed="false">
      <c r="A23" s="5" t="s">
        <v>18</v>
      </c>
    </row>
    <row r="25" customFormat="false" ht="15" hidden="false" customHeight="false" outlineLevel="0" collapsed="false">
      <c r="A25" s="6" t="s">
        <v>19</v>
      </c>
    </row>
    <row r="26" customFormat="false" ht="15" hidden="false" customHeight="false" outlineLevel="0" collapsed="false">
      <c r="A26" s="6" t="s">
        <v>20</v>
      </c>
    </row>
  </sheetData>
  <sheetProtection sheet="true" password="ebe6" objects="true" scenarios="true" selectLockedCells="true" selectUnlockedCells="true"/>
  <hyperlinks>
    <hyperlink ref="A23" r:id="rId1" display="Merci de signaler à cgtinra@versailles.inra.fr  les difficultés rencontrées"/>
  </hyperlinks>
  <printOptions headings="false" gridLines="false" gridLinesSet="true" horizontalCentered="true" verticalCentered="false"/>
  <pageMargins left="0.39375" right="0.393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4.28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17.28"/>
  </cols>
  <sheetData>
    <row r="1" s="11" customFormat="true" ht="20.1" hidden="false" customHeight="true" outlineLevel="0" collapsed="false">
      <c r="A1" s="7" t="s">
        <v>21</v>
      </c>
      <c r="B1" s="7"/>
      <c r="C1" s="7"/>
      <c r="D1" s="7"/>
      <c r="E1" s="7"/>
      <c r="F1" s="8" t="n">
        <v>40909</v>
      </c>
      <c r="G1" s="9" t="str">
        <f aca="false">IF(F1&lt;G17,G23,G20)</f>
        <v>Validée</v>
      </c>
      <c r="H1" s="10" t="s">
        <v>22</v>
      </c>
      <c r="I1" s="10"/>
      <c r="J1" s="10"/>
      <c r="K1" s="10"/>
      <c r="L1" s="10"/>
      <c r="M1" s="10"/>
    </row>
    <row r="2" customFormat="false" ht="20.1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3" t="s">
        <v>24</v>
      </c>
      <c r="I2" s="13"/>
      <c r="J2" s="13"/>
      <c r="K2" s="13"/>
      <c r="L2" s="13"/>
      <c r="M2" s="13"/>
    </row>
    <row r="3" customFormat="false" ht="80.1" hidden="false" customHeight="true" outlineLevel="0" collapsed="false">
      <c r="A3" s="12" t="s">
        <v>25</v>
      </c>
      <c r="B3" s="12" t="s">
        <v>26</v>
      </c>
      <c r="C3" s="12" t="s">
        <v>27</v>
      </c>
      <c r="D3" s="12" t="s">
        <v>28</v>
      </c>
      <c r="E3" s="12" t="s">
        <v>29</v>
      </c>
      <c r="F3" s="12" t="s">
        <v>30</v>
      </c>
      <c r="G3" s="12" t="s">
        <v>31</v>
      </c>
      <c r="H3" s="13" t="s">
        <v>25</v>
      </c>
      <c r="I3" s="13" t="s">
        <v>26</v>
      </c>
      <c r="J3" s="13" t="s">
        <v>32</v>
      </c>
      <c r="K3" s="14" t="s">
        <v>33</v>
      </c>
      <c r="L3" s="13" t="s">
        <v>34</v>
      </c>
      <c r="M3" s="13" t="s">
        <v>35</v>
      </c>
    </row>
    <row r="4" customFormat="false" ht="20.1" hidden="false" customHeight="true" outlineLevel="0" collapsed="false">
      <c r="A4" s="15" t="s">
        <v>36</v>
      </c>
      <c r="B4" s="16" t="n">
        <v>297</v>
      </c>
      <c r="C4" s="17" t="n">
        <v>12</v>
      </c>
      <c r="D4" s="18"/>
      <c r="E4" s="19" t="str">
        <f aca="false">IF(G1=G23,G23,IF(D4=G21,G23,IF(D4&lt;G24,G23,IF(D4&gt;F1,G23,(F1-D4)*G18))))</f>
        <v>Impossible</v>
      </c>
      <c r="F4" s="20" t="str">
        <f aca="false">IF(E4=G23,G19,IF(E4&gt;F17,G19,G20))</f>
        <v>Erronée</v>
      </c>
      <c r="G4" s="21" t="str">
        <f aca="false">IF(F4=G19,G21,(D4+(C4/G18)))</f>
        <v> </v>
      </c>
      <c r="H4" s="22" t="str">
        <f aca="false">IF(F4=G19,G21,H17)</f>
        <v> </v>
      </c>
      <c r="I4" s="23" t="str">
        <f aca="false">IF(F4=G19,G21,I17)</f>
        <v> </v>
      </c>
      <c r="J4" s="24" t="str">
        <f aca="false">IF(F4=G19,G21,J17)</f>
        <v> </v>
      </c>
      <c r="K4" s="24" t="str">
        <f aca="false">IF(F4=G19,G21,E4)</f>
        <v> </v>
      </c>
      <c r="L4" s="24" t="str">
        <f aca="false">IF(F4=G19,G21,IF((J4&lt;K4),G19,(J4-K4)))</f>
        <v> </v>
      </c>
      <c r="M4" s="25" t="str">
        <f aca="false">IF(F4=G19,G21,F1+L4/G18)</f>
        <v> </v>
      </c>
    </row>
    <row r="5" customFormat="false" ht="20.1" hidden="false" customHeight="true" outlineLevel="0" collapsed="false">
      <c r="A5" s="26" t="s">
        <v>37</v>
      </c>
      <c r="B5" s="27" t="n">
        <v>303</v>
      </c>
      <c r="C5" s="28" t="n">
        <v>18</v>
      </c>
      <c r="D5" s="29"/>
      <c r="E5" s="30" t="str">
        <f aca="false">IF(G1=G23,G23,IF(D5=G21,G23,IF(D5&lt;G24,G23,IF(D5&gt;F1,G23,(F1-D5)*G18))))</f>
        <v>Impossible</v>
      </c>
      <c r="F5" s="31" t="str">
        <f aca="false">IF(E5=G23,G19,IF(E5&gt;F18,G19,G20))</f>
        <v>Erronée</v>
      </c>
      <c r="G5" s="32" t="str">
        <f aca="false">IF(F5=G19,G21,(D5+(C5/G18)))</f>
        <v> </v>
      </c>
      <c r="H5" s="33" t="str">
        <f aca="false">IF(F5=G19,G21,H18)</f>
        <v> </v>
      </c>
      <c r="I5" s="34" t="str">
        <f aca="false">IF(F5=G19,G21,I18)</f>
        <v> </v>
      </c>
      <c r="J5" s="35" t="str">
        <f aca="false">IF(F5=G19,G21,J18)</f>
        <v> </v>
      </c>
      <c r="K5" s="35" t="str">
        <f aca="false">IF(F5=G19,G21,(4/3*E5))</f>
        <v> </v>
      </c>
      <c r="L5" s="35" t="str">
        <f aca="false">IF(F5=G19,G21,IF((J5&lt;K5),G19,(J5-K5)))</f>
        <v> </v>
      </c>
      <c r="M5" s="36" t="str">
        <f aca="false">IF(F5=G19,G21,F1+L5/G18)</f>
        <v> </v>
      </c>
    </row>
    <row r="6" customFormat="false" ht="20.1" hidden="false" customHeight="true" outlineLevel="0" collapsed="false">
      <c r="A6" s="37" t="s">
        <v>38</v>
      </c>
      <c r="B6" s="38" t="n">
        <v>319</v>
      </c>
      <c r="C6" s="39" t="n">
        <v>18</v>
      </c>
      <c r="D6" s="18"/>
      <c r="E6" s="40" t="str">
        <f aca="false">IF(G1=G23,G23,IF(D6=G21,G23,IF(D6&lt;G24,G23,IF(D6&gt;F1,G23,(F1-D6)*G18))))</f>
        <v>Impossible</v>
      </c>
      <c r="F6" s="41" t="str">
        <f aca="false">IF(E6=G23,G19,IF(D6&gt;F1,G19,IF(E6&gt;F19,G19,G20)))</f>
        <v>Erronée</v>
      </c>
      <c r="G6" s="42" t="str">
        <f aca="false">IF(F6=G19,G21,(D6+(C6/G18)))</f>
        <v> </v>
      </c>
      <c r="H6" s="43" t="str">
        <f aca="false">IF(F6=G19,G21,IF(E6&lt;E19,H19,H20))</f>
        <v> </v>
      </c>
      <c r="I6" s="44" t="str">
        <f aca="false">IF(F6=G19,G21,IF(E6&lt;E19,I19,I20))</f>
        <v> </v>
      </c>
      <c r="J6" s="45" t="str">
        <f aca="false">IF(F6=G19,G21,IF(E6&lt;E19,J19,J20))</f>
        <v> </v>
      </c>
      <c r="K6" s="45" t="str">
        <f aca="false">IF(F6=G19,G21,IF(E6&lt;E19,(2*E6),(E6-12)))</f>
        <v> </v>
      </c>
      <c r="L6" s="45" t="str">
        <f aca="false">IF(F6=G19,G21,IF((J6&lt;K6),G19,(J6-K6)))</f>
        <v> </v>
      </c>
      <c r="M6" s="46" t="str">
        <f aca="false">IF(F6=G19,G21,F1+L6/G18)</f>
        <v> </v>
      </c>
    </row>
    <row r="7" customFormat="false" ht="20.1" hidden="false" customHeight="true" outlineLevel="0" collapsed="false">
      <c r="A7" s="26" t="s">
        <v>39</v>
      </c>
      <c r="B7" s="27" t="n">
        <v>325</v>
      </c>
      <c r="C7" s="28" t="n">
        <v>24</v>
      </c>
      <c r="D7" s="29"/>
      <c r="E7" s="30" t="str">
        <f aca="false">IF(G1=G23,G23,IF(D7=G21,G23,IF(D7&lt;G24,G23,IF(D7&gt;F1,G23,(F1-D7)*G18))))</f>
        <v>Impossible</v>
      </c>
      <c r="F7" s="31" t="str">
        <f aca="false">IF(E7=G23,G19,IF(E7&gt;F20,G19,G20))</f>
        <v>Erronée</v>
      </c>
      <c r="G7" s="32" t="str">
        <f aca="false">IF(F7=G19,G21,(D7+(C7/G18)))</f>
        <v> </v>
      </c>
      <c r="H7" s="33" t="str">
        <f aca="false">IF(F7=G19,G21,IF(E7&lt;E20,H20,H21))</f>
        <v> </v>
      </c>
      <c r="I7" s="34" t="str">
        <f aca="false">IF(F7=G19,G21,IF(E7&lt;E20,I20,I21))</f>
        <v> </v>
      </c>
      <c r="J7" s="35" t="str">
        <f aca="false">IF(F7=G19,G21,IF(E7&lt;E20,J20,J21))</f>
        <v> </v>
      </c>
      <c r="K7" s="35" t="str">
        <f aca="false">IF(F7=G19,G21,IF(E7&lt;E20,((3/2*E7)+6),(3/2*(E7-12))))</f>
        <v> </v>
      </c>
      <c r="L7" s="35" t="str">
        <f aca="false">IF(F7=G19,G21,IF((J7&lt;K7),G19,(J7-K7)))</f>
        <v> </v>
      </c>
      <c r="M7" s="36" t="str">
        <f aca="false">IF(F7=G19,G21,F1+L7/G18)</f>
        <v> </v>
      </c>
    </row>
    <row r="8" customFormat="false" ht="20.1" hidden="false" customHeight="true" outlineLevel="0" collapsed="false">
      <c r="A8" s="37" t="s">
        <v>40</v>
      </c>
      <c r="B8" s="38" t="n">
        <v>339</v>
      </c>
      <c r="C8" s="39" t="n">
        <v>24</v>
      </c>
      <c r="D8" s="18"/>
      <c r="E8" s="40" t="str">
        <f aca="false">IF(G1=G23,G23,IF(D8=G21,G23,IF(D8&lt;G24,G23,IF(D8&gt;F1,G23,(F1-D8)*G18))))</f>
        <v>Impossible</v>
      </c>
      <c r="F8" s="41" t="str">
        <f aca="false">IF(E8=G23,G19,IF(E8&gt;F21,G19,G20))</f>
        <v>Erronée</v>
      </c>
      <c r="G8" s="42" t="str">
        <f aca="false">IF(F8=G19,G21,(D8+(C8/G18)))</f>
        <v> </v>
      </c>
      <c r="H8" s="43" t="str">
        <f aca="false">IF(F8=G19,G21,IF(E8&lt;E21,H21,H22))</f>
        <v> </v>
      </c>
      <c r="I8" s="44" t="str">
        <f aca="false">IF(F8=G19,G21,IF(E8&lt;E21,I21,I22))</f>
        <v> </v>
      </c>
      <c r="J8" s="45" t="str">
        <f aca="false">IF(F8=G19,G21,IF(E8&lt;E21,J21,J22))</f>
        <v> </v>
      </c>
      <c r="K8" s="45" t="str">
        <f aca="false">IF(F8=G19,G21,IF(E8&lt;E21,(E8+18),(2*(E8-18))))</f>
        <v> </v>
      </c>
      <c r="L8" s="45" t="str">
        <f aca="false">IF(F8=G19,G21,IF((J8&lt;K8),G19,(J8-K8)))</f>
        <v> </v>
      </c>
      <c r="M8" s="46" t="str">
        <f aca="false">IF(F8=G19,G21,F1+L8/G18)</f>
        <v> </v>
      </c>
    </row>
    <row r="9" customFormat="false" ht="20.1" hidden="false" customHeight="true" outlineLevel="0" collapsed="false">
      <c r="A9" s="26" t="s">
        <v>41</v>
      </c>
      <c r="B9" s="27" t="n">
        <v>352</v>
      </c>
      <c r="C9" s="28" t="n">
        <v>24</v>
      </c>
      <c r="D9" s="29"/>
      <c r="E9" s="30" t="str">
        <f aca="false">IF(G1=G23,G23,IF(D9=G21,G23,IF(D9&lt;G24,G23,IF(D9&gt;F1,G23,(F1-D9)*G18))))</f>
        <v>Impossible</v>
      </c>
      <c r="F9" s="31" t="str">
        <f aca="false">IF(E9=G23,G19,IF(E9&gt;F22,G19,G20))</f>
        <v>Erronée</v>
      </c>
      <c r="G9" s="32" t="str">
        <f aca="false">IF(F9=G19,G21,(D9+(C9/G18)))</f>
        <v> </v>
      </c>
      <c r="H9" s="33" t="str">
        <f aca="false">IF(F9=G19,G21,H22)</f>
        <v> </v>
      </c>
      <c r="I9" s="34" t="str">
        <f aca="false">IF(F9=G19,G21,I22)</f>
        <v> </v>
      </c>
      <c r="J9" s="35" t="str">
        <f aca="false">IF(F9=G19,G21,J22)</f>
        <v> </v>
      </c>
      <c r="K9" s="35" t="str">
        <f aca="false">IF(F9=G19,G21,(E9+12))</f>
        <v> </v>
      </c>
      <c r="L9" s="35" t="str">
        <f aca="false">IF(F9=G19,G21,IF((J9&lt;K9),G19,(J9-K9)))</f>
        <v> </v>
      </c>
      <c r="M9" s="36" t="str">
        <f aca="false">IF(F9=G19,G21,F1+L9/G18)</f>
        <v> </v>
      </c>
    </row>
    <row r="10" customFormat="false" ht="20.1" hidden="false" customHeight="true" outlineLevel="0" collapsed="false">
      <c r="A10" s="37" t="s">
        <v>42</v>
      </c>
      <c r="B10" s="38" t="n">
        <v>362</v>
      </c>
      <c r="C10" s="39" t="n">
        <v>24</v>
      </c>
      <c r="D10" s="18"/>
      <c r="E10" s="40" t="str">
        <f aca="false">IF(G1=G23,G23,IF(D10=G21,G23,IF(D10&lt;G24,G23,IF(D10&gt;F1,G23,(F1-D10)*G18))))</f>
        <v>Impossible</v>
      </c>
      <c r="F10" s="41" t="str">
        <f aca="false">IF(E10=G23,G19,IF(E10&gt;F23,G19,G20))</f>
        <v>Erronée</v>
      </c>
      <c r="G10" s="42" t="str">
        <f aca="false">IF(F10=G19,G21,(D10+(C10/G18)))</f>
        <v> </v>
      </c>
      <c r="H10" s="43" t="str">
        <f aca="false">IF(F10=G19,G21,H23)</f>
        <v> </v>
      </c>
      <c r="I10" s="44" t="str">
        <f aca="false">IF(F10=G19,G21,I23)</f>
        <v> </v>
      </c>
      <c r="J10" s="45" t="str">
        <f aca="false">IF(F10=G19,G21,J23)</f>
        <v> </v>
      </c>
      <c r="K10" s="45" t="str">
        <f aca="false">IF(F10=G19,G21,E10)</f>
        <v> </v>
      </c>
      <c r="L10" s="45" t="str">
        <f aca="false">IF(F10=G19,G21,IF((J10&lt;K10),G19,(J10-K10)))</f>
        <v> </v>
      </c>
      <c r="M10" s="46" t="str">
        <f aca="false">IF(F10=G19,G21,F1+L10/G18)</f>
        <v> </v>
      </c>
    </row>
    <row r="11" customFormat="false" ht="20.1" hidden="false" customHeight="true" outlineLevel="0" collapsed="false">
      <c r="A11" s="26" t="s">
        <v>43</v>
      </c>
      <c r="B11" s="27" t="n">
        <v>370</v>
      </c>
      <c r="C11" s="28" t="n">
        <v>24</v>
      </c>
      <c r="D11" s="29"/>
      <c r="E11" s="28" t="str">
        <f aca="false">IF(G1=G23,G23,IF(D11=G21,G23,IF(D11&lt;G24,G23,IF(D11&gt;F1,G23,(F1-D11)*G18))))</f>
        <v>Impossible</v>
      </c>
      <c r="F11" s="31" t="str">
        <f aca="false">IF(E11=G23,G19,IF(E11&gt;F24,G19,G20))</f>
        <v>Erronée</v>
      </c>
      <c r="G11" s="32" t="str">
        <f aca="false">IF(F11=G19,G21,(D11+(C11/G18)))</f>
        <v> </v>
      </c>
      <c r="H11" s="33" t="str">
        <f aca="false">IF(F11=G19,G21,IF(E11&lt;E24,H23,H24))</f>
        <v> </v>
      </c>
      <c r="I11" s="47" t="str">
        <f aca="false">IF(F11=G19,G21,IF(E11&lt;E24,I23,I24))</f>
        <v> </v>
      </c>
      <c r="J11" s="48" t="str">
        <f aca="false">IF(F11=G19,G21,IF(E11&lt;E24,J23,J24))</f>
        <v> </v>
      </c>
      <c r="K11" s="48" t="str">
        <f aca="false">IF(F11=G19,G21,IF(E11&lt;E24,((2/3*E11)+24),(2*(E11-18))))</f>
        <v> </v>
      </c>
      <c r="L11" s="48" t="str">
        <f aca="false">IF(F11=G19,G21,IF((J11&lt;K11),G19,(J11-K11)))</f>
        <v> </v>
      </c>
      <c r="M11" s="49" t="str">
        <f aca="false">IF(F11=G19,G21,F1+L11/G18)</f>
        <v> </v>
      </c>
    </row>
    <row r="12" customFormat="false" ht="20.1" hidden="false" customHeight="true" outlineLevel="0" collapsed="false">
      <c r="A12" s="37" t="s">
        <v>44</v>
      </c>
      <c r="B12" s="38" t="n">
        <v>384</v>
      </c>
      <c r="C12" s="39" t="n">
        <v>24</v>
      </c>
      <c r="D12" s="18"/>
      <c r="E12" s="39" t="str">
        <f aca="false">IF(G1=G23,G23,IF(D12=G21,G23,IF(D12&lt;G24,G23,IF(D12&gt;F1,G23,(F1-D12)*G18))))</f>
        <v>Impossible</v>
      </c>
      <c r="F12" s="38" t="str">
        <f aca="false">IF(E12=G23,G19,IF(E12&gt;F25,G19,G20))</f>
        <v>Erronée</v>
      </c>
      <c r="G12" s="42" t="str">
        <f aca="false">IF(F12=G19,G21,(D12+(C12/G18)))</f>
        <v> </v>
      </c>
      <c r="H12" s="50" t="str">
        <f aca="false">IF(F12=G19,G21,IF(E12&lt;E25,H24,H25))</f>
        <v> </v>
      </c>
      <c r="I12" s="51" t="str">
        <f aca="false">IF(F12=G19,G21,IF(E12&lt;E25,I24,I25))</f>
        <v> </v>
      </c>
      <c r="J12" s="52" t="str">
        <f aca="false">IF(F12=G19,G21,IF(E12&lt;E25,J24,J25))</f>
        <v> </v>
      </c>
      <c r="K12" s="52" t="str">
        <f aca="false">IF(F12=G19,G21,IF(E12&lt;6,(2*(E12+12)),IF(E12&lt;E25,F27,(E12-12))))</f>
        <v> </v>
      </c>
      <c r="L12" s="52" t="str">
        <f aca="false">IF(F12=G19,G21,IF((J12&lt;K12),G19,(J12-K12)))</f>
        <v> </v>
      </c>
      <c r="M12" s="53" t="str">
        <f aca="false">IF(F12=G19,G21,F1+L12/G18)</f>
        <v> </v>
      </c>
    </row>
    <row r="13" customFormat="false" ht="20.1" hidden="false" customHeight="true" outlineLevel="0" collapsed="false">
      <c r="A13" s="26" t="s">
        <v>45</v>
      </c>
      <c r="B13" s="27" t="n">
        <v>395</v>
      </c>
      <c r="C13" s="28" t="n">
        <v>24</v>
      </c>
      <c r="D13" s="54"/>
      <c r="E13" s="28" t="str">
        <f aca="false">IF(G1=G23,G23,IF(D13=G21,G23,IF(D13&lt;G24,G23,IF(D13&gt;F1,G23,(F1-D13)*G18))))</f>
        <v>Impossible</v>
      </c>
      <c r="F13" s="27" t="str">
        <f aca="false">IF(E13=G23,G19,IF(E13&gt;F26,G19,G20))</f>
        <v>Erronée</v>
      </c>
      <c r="G13" s="32" t="str">
        <f aca="false">IF(F13=G19,G21,(D13+(C13/G18)))</f>
        <v> </v>
      </c>
      <c r="H13" s="55" t="str">
        <f aca="false">IF(F13=G19,G21,H25)</f>
        <v> </v>
      </c>
      <c r="I13" s="47" t="str">
        <f aca="false">IF(F13=G19,G21,I25)</f>
        <v> </v>
      </c>
      <c r="J13" s="48" t="str">
        <f aca="false">IF(F13=G19,G21,J25)</f>
        <v> </v>
      </c>
      <c r="K13" s="48" t="str">
        <f aca="false">IF(F13=G19,G21,(E13+12))</f>
        <v> </v>
      </c>
      <c r="L13" s="48" t="str">
        <f aca="false">IF(F13=G19,G21,IF((J13&lt;K13),G19,(J13-K13)))</f>
        <v> </v>
      </c>
      <c r="M13" s="49" t="str">
        <f aca="false">IF(F13=G19,G21,F1+L13/G18)</f>
        <v> </v>
      </c>
    </row>
    <row r="14" customFormat="false" ht="20.1" hidden="false" customHeight="true" outlineLevel="0" collapsed="false">
      <c r="A14" s="37" t="s">
        <v>46</v>
      </c>
      <c r="B14" s="38" t="n">
        <v>418</v>
      </c>
      <c r="C14" s="39" t="n">
        <v>36</v>
      </c>
      <c r="D14" s="56"/>
      <c r="E14" s="39" t="str">
        <f aca="false">IF(G1=G23,G23,IF(D14=G21,G23,IF(D14&lt;G24,G23,IF(D14&gt;F1,G23,(F1-D14)*G18))))</f>
        <v>Impossible</v>
      </c>
      <c r="F14" s="38" t="str">
        <f aca="false">IF(E14=G23,G19,IF(E14&gt;F27,G19,G20))</f>
        <v>Erronée</v>
      </c>
      <c r="G14" s="42" t="str">
        <f aca="false">IF(F14=G19,G21,(D14+(C14/G18)))</f>
        <v> </v>
      </c>
      <c r="H14" s="50" t="str">
        <f aca="false">IF(F14=G19,G21,H26)</f>
        <v> </v>
      </c>
      <c r="I14" s="51" t="str">
        <f aca="false">IF(F14=G19,G21,I26)</f>
        <v> </v>
      </c>
      <c r="J14" s="52" t="str">
        <f aca="false">IF(F14=G19,G21,J26)</f>
        <v> </v>
      </c>
      <c r="K14" s="52" t="str">
        <f aca="false">IF(F14=G19,G21,E14)</f>
        <v> </v>
      </c>
      <c r="L14" s="52" t="str">
        <f aca="false">IF(F14=G19,G21,IF((J14&lt;K14),G19,(J14-K14)))</f>
        <v> </v>
      </c>
      <c r="M14" s="53" t="str">
        <f aca="false">IF(F14=G19,G21,F1+L14/G18)</f>
        <v> </v>
      </c>
    </row>
    <row r="15" customFormat="false" ht="20.1" hidden="false" customHeight="true" outlineLevel="0" collapsed="false">
      <c r="A15" s="26" t="s">
        <v>47</v>
      </c>
      <c r="B15" s="27" t="n">
        <v>439</v>
      </c>
      <c r="C15" s="28" t="n">
        <v>48</v>
      </c>
      <c r="D15" s="54"/>
      <c r="E15" s="28" t="str">
        <f aca="false">IF(G1=G23,G23,IF(D15=G21,G23,IF(D15&lt;G24,G23,IF(D15&gt;F1,G23,(F1-D15)*G18))))</f>
        <v>Impossible</v>
      </c>
      <c r="F15" s="27" t="str">
        <f aca="false">IF(E15=G23,G19,IF(E15&gt;F28,G19,G20))</f>
        <v>Erronée</v>
      </c>
      <c r="G15" s="32" t="str">
        <f aca="false">IF(F15=G19,G21,(D15+(C15/G18)))</f>
        <v> </v>
      </c>
      <c r="H15" s="55" t="str">
        <f aca="false">IF(F15=G19,G21,H27)</f>
        <v> </v>
      </c>
      <c r="I15" s="47" t="str">
        <f aca="false">IF(F15=G19,G21,I27)</f>
        <v> </v>
      </c>
      <c r="J15" s="48" t="str">
        <f aca="false">IF(F15=G19,G21,J27)</f>
        <v> </v>
      </c>
      <c r="K15" s="48" t="str">
        <f aca="false">IF(F15=G19,G21,E15)</f>
        <v> </v>
      </c>
      <c r="L15" s="48" t="str">
        <f aca="false">IF(F15=G19,G21,IF((J15&lt;K15),G19,(J15-K15)))</f>
        <v> </v>
      </c>
      <c r="M15" s="49" t="str">
        <f aca="false">IF(F15=G19,G21,F1+L15/G18)</f>
        <v> </v>
      </c>
    </row>
    <row r="16" customFormat="false" ht="20.1" hidden="false" customHeight="true" outlineLevel="0" collapsed="false">
      <c r="A16" s="57" t="s">
        <v>48</v>
      </c>
      <c r="B16" s="58" t="n">
        <v>463</v>
      </c>
      <c r="C16" s="59" t="s">
        <v>49</v>
      </c>
      <c r="D16" s="60"/>
      <c r="E16" s="61" t="str">
        <f aca="false">IF(G1=G23,G23,IF(D16=G21,G23,IF(D16&lt;G24,G23,IF(D16&gt;F1,G23,(F1-D16)*G18))))</f>
        <v>Impossible</v>
      </c>
      <c r="F16" s="58" t="str">
        <f aca="false">IF(E16=G23,G19,IF(E16&gt;F29,G19,G20))</f>
        <v>Erronée</v>
      </c>
      <c r="G16" s="62" t="str">
        <f aca="false">IF(F10=G19,G21,"-")</f>
        <v> </v>
      </c>
      <c r="H16" s="63" t="str">
        <f aca="false">IF(F16=G19,G21,IF(E16&lt;E29,H28,H29))</f>
        <v> </v>
      </c>
      <c r="I16" s="64" t="str">
        <f aca="false">IF(F16=G19,G21,IF(E16&lt;E29,I28,I29))</f>
        <v> </v>
      </c>
      <c r="J16" s="65" t="str">
        <f aca="false">IF(F16=G19,G21,IF(E16&lt;E29,J28,J29))</f>
        <v> </v>
      </c>
      <c r="K16" s="65" t="str">
        <f aca="false">IF(F16=G19,G21,IF(E16&lt;E29,E16,G22))</f>
        <v> </v>
      </c>
      <c r="L16" s="66" t="str">
        <f aca="false">IF(F16=G19,G21,IF(F16=G23,G21,IF(H16=H29,J29,IF(H16=H28,IF((J16&lt;K16),G19,(J16-K16)),G19))))</f>
        <v> </v>
      </c>
      <c r="M16" s="67" t="str">
        <f aca="false">IF(F16=G19,G21,IF(H16=H29,J29,IF(H16=H28,F1+L16/G18,G19)))</f>
        <v> </v>
      </c>
    </row>
    <row r="17" customFormat="false" ht="20.1" hidden="true" customHeight="true" outlineLevel="0" collapsed="false">
      <c r="A17" s="68"/>
      <c r="B17" s="68"/>
      <c r="C17" s="69" t="n">
        <v>40817</v>
      </c>
      <c r="D17" s="70" t="s">
        <v>36</v>
      </c>
      <c r="E17" s="71" t="n">
        <v>0</v>
      </c>
      <c r="F17" s="72" t="n">
        <v>12</v>
      </c>
      <c r="G17" s="73" t="n">
        <v>40909</v>
      </c>
      <c r="H17" s="70" t="s">
        <v>50</v>
      </c>
      <c r="I17" s="71" t="n">
        <v>310</v>
      </c>
      <c r="J17" s="72" t="n">
        <v>12</v>
      </c>
      <c r="K17" s="68"/>
      <c r="L17" s="68"/>
      <c r="M17" s="68"/>
    </row>
    <row r="18" customFormat="false" ht="20.1" hidden="true" customHeight="true" outlineLevel="0" collapsed="false">
      <c r="A18" s="68"/>
      <c r="B18" s="68"/>
      <c r="C18" s="69" t="n">
        <v>40725</v>
      </c>
      <c r="D18" s="70" t="s">
        <v>37</v>
      </c>
      <c r="E18" s="71" t="n">
        <v>0</v>
      </c>
      <c r="F18" s="72" t="n">
        <v>18</v>
      </c>
      <c r="G18" s="74" t="n">
        <f aca="false">12/365.25</f>
        <v>0.0328542094455852</v>
      </c>
      <c r="H18" s="70" t="s">
        <v>51</v>
      </c>
      <c r="I18" s="71" t="n">
        <v>316</v>
      </c>
      <c r="J18" s="72" t="n">
        <v>24</v>
      </c>
      <c r="K18" s="68"/>
      <c r="L18" s="68"/>
      <c r="M18" s="68"/>
    </row>
    <row r="19" customFormat="false" ht="20.1" hidden="true" customHeight="true" outlineLevel="0" collapsed="false">
      <c r="A19" s="68"/>
      <c r="B19" s="68"/>
      <c r="C19" s="69" t="n">
        <v>40634</v>
      </c>
      <c r="D19" s="70" t="s">
        <v>38</v>
      </c>
      <c r="E19" s="71" t="n">
        <v>12</v>
      </c>
      <c r="F19" s="72" t="n">
        <v>18</v>
      </c>
      <c r="G19" s="74" t="s">
        <v>52</v>
      </c>
      <c r="H19" s="70" t="s">
        <v>53</v>
      </c>
      <c r="I19" s="71" t="n">
        <v>325</v>
      </c>
      <c r="J19" s="72" t="n">
        <v>24</v>
      </c>
      <c r="K19" s="68"/>
      <c r="L19" s="68"/>
      <c r="M19" s="68"/>
    </row>
    <row r="20" customFormat="false" ht="20.1" hidden="true" customHeight="true" outlineLevel="0" collapsed="false">
      <c r="A20" s="68"/>
      <c r="B20" s="68"/>
      <c r="C20" s="69" t="n">
        <v>40544</v>
      </c>
      <c r="D20" s="70" t="s">
        <v>39</v>
      </c>
      <c r="E20" s="71" t="n">
        <v>12</v>
      </c>
      <c r="F20" s="72" t="n">
        <v>24</v>
      </c>
      <c r="G20" s="74" t="s">
        <v>54</v>
      </c>
      <c r="H20" s="70" t="s">
        <v>55</v>
      </c>
      <c r="I20" s="71" t="n">
        <v>334</v>
      </c>
      <c r="J20" s="72" t="n">
        <v>24</v>
      </c>
      <c r="K20" s="68"/>
      <c r="L20" s="68"/>
      <c r="M20" s="68"/>
    </row>
    <row r="21" customFormat="false" ht="20.1" hidden="true" customHeight="true" outlineLevel="0" collapsed="false">
      <c r="A21" s="68"/>
      <c r="B21" s="68"/>
      <c r="C21" s="69" t="n">
        <v>40452</v>
      </c>
      <c r="D21" s="70" t="s">
        <v>40</v>
      </c>
      <c r="E21" s="71" t="n">
        <v>18</v>
      </c>
      <c r="F21" s="72" t="n">
        <v>24</v>
      </c>
      <c r="G21" s="74" t="s">
        <v>56</v>
      </c>
      <c r="H21" s="70" t="s">
        <v>57</v>
      </c>
      <c r="I21" s="71" t="n">
        <v>345</v>
      </c>
      <c r="J21" s="72" t="n">
        <v>36</v>
      </c>
      <c r="K21" s="68"/>
      <c r="L21" s="68"/>
      <c r="M21" s="68"/>
    </row>
    <row r="22" customFormat="false" ht="20.1" hidden="true" customHeight="true" outlineLevel="0" collapsed="false">
      <c r="A22" s="68"/>
      <c r="B22" s="68"/>
      <c r="C22" s="69" t="n">
        <v>40360</v>
      </c>
      <c r="D22" s="70" t="s">
        <v>41</v>
      </c>
      <c r="E22" s="71" t="n">
        <v>0</v>
      </c>
      <c r="F22" s="72" t="n">
        <v>24</v>
      </c>
      <c r="G22" s="74" t="n">
        <v>0</v>
      </c>
      <c r="H22" s="70" t="s">
        <v>58</v>
      </c>
      <c r="I22" s="71" t="n">
        <v>358</v>
      </c>
      <c r="J22" s="72" t="n">
        <v>36</v>
      </c>
      <c r="K22" s="68"/>
      <c r="L22" s="68"/>
      <c r="M22" s="68"/>
    </row>
    <row r="23" customFormat="false" ht="20.1" hidden="true" customHeight="true" outlineLevel="0" collapsed="false">
      <c r="A23" s="68"/>
      <c r="B23" s="68"/>
      <c r="C23" s="69" t="n">
        <v>40269</v>
      </c>
      <c r="D23" s="70" t="s">
        <v>42</v>
      </c>
      <c r="E23" s="71" t="n">
        <v>0</v>
      </c>
      <c r="F23" s="72" t="n">
        <v>24</v>
      </c>
      <c r="G23" s="74" t="s">
        <v>59</v>
      </c>
      <c r="H23" s="70" t="s">
        <v>60</v>
      </c>
      <c r="I23" s="71" t="n">
        <v>371</v>
      </c>
      <c r="J23" s="72" t="n">
        <v>36</v>
      </c>
      <c r="K23" s="68"/>
      <c r="L23" s="68"/>
      <c r="M23" s="68"/>
    </row>
    <row r="24" customFormat="false" ht="20.1" hidden="true" customHeight="true" outlineLevel="0" collapsed="false">
      <c r="A24" s="68"/>
      <c r="B24" s="68"/>
      <c r="C24" s="69" t="n">
        <v>40179</v>
      </c>
      <c r="D24" s="70" t="s">
        <v>43</v>
      </c>
      <c r="E24" s="71" t="n">
        <v>18</v>
      </c>
      <c r="F24" s="72" t="n">
        <v>24</v>
      </c>
      <c r="G24" s="74" t="n">
        <v>25000</v>
      </c>
      <c r="H24" s="70" t="s">
        <v>61</v>
      </c>
      <c r="I24" s="71" t="n">
        <v>384</v>
      </c>
      <c r="J24" s="72" t="n">
        <v>36</v>
      </c>
      <c r="K24" s="68"/>
      <c r="L24" s="68"/>
      <c r="M24" s="68"/>
    </row>
    <row r="25" customFormat="false" ht="20.1" hidden="true" customHeight="true" outlineLevel="0" collapsed="false">
      <c r="A25" s="68"/>
      <c r="B25" s="68"/>
      <c r="C25" s="69" t="n">
        <v>40087</v>
      </c>
      <c r="D25" s="70" t="s">
        <v>44</v>
      </c>
      <c r="E25" s="71" t="n">
        <v>12</v>
      </c>
      <c r="F25" s="72" t="n">
        <v>24</v>
      </c>
      <c r="G25" s="75"/>
      <c r="H25" s="70" t="s">
        <v>62</v>
      </c>
      <c r="I25" s="71" t="n">
        <v>400</v>
      </c>
      <c r="J25" s="72" t="n">
        <v>36</v>
      </c>
      <c r="K25" s="68"/>
      <c r="L25" s="68"/>
      <c r="M25" s="68"/>
    </row>
    <row r="26" customFormat="false" ht="20.1" hidden="true" customHeight="true" outlineLevel="0" collapsed="false">
      <c r="A26" s="68"/>
      <c r="B26" s="68"/>
      <c r="C26" s="69" t="n">
        <v>39995</v>
      </c>
      <c r="D26" s="70" t="s">
        <v>45</v>
      </c>
      <c r="E26" s="71" t="n">
        <v>0</v>
      </c>
      <c r="F26" s="72" t="n">
        <v>24</v>
      </c>
      <c r="G26" s="75"/>
      <c r="H26" s="70" t="s">
        <v>63</v>
      </c>
      <c r="I26" s="71" t="n">
        <v>420</v>
      </c>
      <c r="J26" s="72" t="n">
        <v>36</v>
      </c>
      <c r="K26" s="68"/>
      <c r="L26" s="68"/>
      <c r="M26" s="68"/>
    </row>
    <row r="27" customFormat="false" ht="20.1" hidden="true" customHeight="true" outlineLevel="0" collapsed="false">
      <c r="A27" s="68"/>
      <c r="B27" s="68"/>
      <c r="C27" s="69" t="n">
        <v>39904</v>
      </c>
      <c r="D27" s="70" t="s">
        <v>46</v>
      </c>
      <c r="E27" s="71" t="n">
        <v>0</v>
      </c>
      <c r="F27" s="72" t="n">
        <v>36</v>
      </c>
      <c r="G27" s="75"/>
      <c r="H27" s="70" t="s">
        <v>64</v>
      </c>
      <c r="I27" s="71" t="n">
        <v>443</v>
      </c>
      <c r="J27" s="72" t="n">
        <v>48</v>
      </c>
      <c r="K27" s="68"/>
      <c r="L27" s="68"/>
      <c r="M27" s="68"/>
    </row>
    <row r="28" customFormat="false" ht="20.1" hidden="true" customHeight="true" outlineLevel="0" collapsed="false">
      <c r="A28" s="68"/>
      <c r="B28" s="68"/>
      <c r="C28" s="69" t="n">
        <v>39814</v>
      </c>
      <c r="D28" s="70" t="s">
        <v>47</v>
      </c>
      <c r="E28" s="71" t="n">
        <v>0</v>
      </c>
      <c r="F28" s="72" t="n">
        <v>48</v>
      </c>
      <c r="G28" s="75"/>
      <c r="H28" s="70" t="s">
        <v>65</v>
      </c>
      <c r="I28" s="71" t="n">
        <v>466</v>
      </c>
      <c r="J28" s="72" t="n">
        <v>48</v>
      </c>
      <c r="K28" s="68"/>
      <c r="L28" s="68"/>
      <c r="M28" s="68"/>
    </row>
    <row r="29" customFormat="false" ht="20.1" hidden="true" customHeight="true" outlineLevel="0" collapsed="false">
      <c r="A29" s="68"/>
      <c r="B29" s="68"/>
      <c r="C29" s="69" t="n">
        <v>39722</v>
      </c>
      <c r="D29" s="70" t="s">
        <v>48</v>
      </c>
      <c r="E29" s="71" t="n">
        <v>48</v>
      </c>
      <c r="F29" s="72" t="n">
        <v>500</v>
      </c>
      <c r="G29" s="75"/>
      <c r="H29" s="70" t="s">
        <v>66</v>
      </c>
      <c r="I29" s="71" t="n">
        <v>486</v>
      </c>
      <c r="J29" s="72" t="s">
        <v>49</v>
      </c>
      <c r="K29" s="68"/>
      <c r="L29" s="68"/>
      <c r="M29" s="68"/>
    </row>
    <row r="30" customFormat="false" ht="20.1" hidden="true" customHeight="true" outlineLevel="0" collapsed="false">
      <c r="A30" s="68"/>
      <c r="B30" s="68"/>
      <c r="C30" s="76" t="n">
        <v>39630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20.1" hidden="true" customHeight="true" outlineLevel="0" collapsed="false">
      <c r="A31" s="68"/>
      <c r="B31" s="68"/>
      <c r="C31" s="76" t="n">
        <v>39539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20.1" hidden="true" customHeight="true" outlineLevel="0" collapsed="false">
      <c r="A32" s="68"/>
      <c r="B32" s="68"/>
      <c r="C32" s="76" t="n">
        <v>39448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20.1" hidden="true" customHeight="true" outlineLevel="0" collapsed="false">
      <c r="A33" s="68"/>
      <c r="B33" s="68"/>
      <c r="C33" s="76" t="n">
        <v>39356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</sheetData>
  <sheetProtection sheet="true" password="ebe6" objects="true" scenarios="true" selectLockedCells="true"/>
  <mergeCells count="4">
    <mergeCell ref="A1:E1"/>
    <mergeCell ref="H1:M1"/>
    <mergeCell ref="A2:G2"/>
    <mergeCell ref="H2:M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GT-INRA&amp;CIntégration des TRNO en TRNO-NE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5.13"/>
    <col collapsed="false" customWidth="true" hidden="false" outlineLevel="0" max="3" min="3" style="78" width="13.85"/>
    <col collapsed="false" customWidth="true" hidden="false" outlineLevel="0" max="4" min="4" style="78" width="19.99"/>
    <col collapsed="false" customWidth="true" hidden="false" outlineLevel="0" max="5" min="5" style="78" width="15.99"/>
    <col collapsed="false" customWidth="true" hidden="false" outlineLevel="0" max="7" min="6" style="78" width="16.7"/>
    <col collapsed="false" customWidth="true" hidden="false" outlineLevel="0" max="8" min="8" style="78" width="8.14"/>
    <col collapsed="false" customWidth="true" hidden="false" outlineLevel="0" max="9" min="9" style="78" width="7.28"/>
    <col collapsed="false" customWidth="true" hidden="false" outlineLevel="0" max="10" min="10" style="78" width="14.99"/>
    <col collapsed="false" customWidth="true" hidden="false" outlineLevel="0" max="11" min="11" style="79" width="14.7"/>
    <col collapsed="false" customWidth="true" hidden="false" outlineLevel="0" max="12" min="12" style="79" width="14.85"/>
    <col collapsed="false" customWidth="true" hidden="false" outlineLevel="0" max="13" min="13" style="79" width="16.84"/>
    <col collapsed="false" customWidth="false" hidden="false" outlineLevel="0" max="257" min="14" style="78" width="11.42"/>
  </cols>
  <sheetData>
    <row r="1" customFormat="false" ht="20.1" hidden="false" customHeight="true" outlineLevel="0" collapsed="false">
      <c r="A1" s="7" t="s">
        <v>21</v>
      </c>
      <c r="B1" s="7"/>
      <c r="C1" s="7"/>
      <c r="D1" s="7"/>
      <c r="E1" s="7"/>
      <c r="F1" s="8" t="n">
        <v>40909</v>
      </c>
      <c r="G1" s="9" t="str">
        <f aca="false">IF(F1&lt;G17,G23,G20)</f>
        <v>Validée</v>
      </c>
      <c r="H1" s="10" t="s">
        <v>67</v>
      </c>
      <c r="I1" s="10"/>
      <c r="J1" s="10"/>
      <c r="K1" s="10"/>
      <c r="L1" s="10"/>
      <c r="M1" s="10"/>
    </row>
    <row r="2" customFormat="false" ht="20.1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3" t="s">
        <v>69</v>
      </c>
      <c r="I2" s="13"/>
      <c r="J2" s="13"/>
      <c r="K2" s="13"/>
      <c r="L2" s="13"/>
      <c r="M2" s="13"/>
    </row>
    <row r="3" customFormat="false" ht="80.1" hidden="false" customHeight="true" outlineLevel="0" collapsed="false">
      <c r="A3" s="12" t="s">
        <v>25</v>
      </c>
      <c r="B3" s="12" t="s">
        <v>26</v>
      </c>
      <c r="C3" s="12" t="s">
        <v>27</v>
      </c>
      <c r="D3" s="80" t="s">
        <v>28</v>
      </c>
      <c r="E3" s="12" t="s">
        <v>29</v>
      </c>
      <c r="F3" s="12" t="s">
        <v>30</v>
      </c>
      <c r="G3" s="12" t="s">
        <v>31</v>
      </c>
      <c r="H3" s="13" t="s">
        <v>25</v>
      </c>
      <c r="I3" s="13" t="s">
        <v>26</v>
      </c>
      <c r="J3" s="13" t="s">
        <v>32</v>
      </c>
      <c r="K3" s="14" t="s">
        <v>33</v>
      </c>
      <c r="L3" s="13" t="s">
        <v>34</v>
      </c>
      <c r="M3" s="13" t="s">
        <v>35</v>
      </c>
    </row>
    <row r="4" customFormat="false" ht="20.1" hidden="false" customHeight="true" outlineLevel="0" collapsed="false">
      <c r="A4" s="81" t="s">
        <v>70</v>
      </c>
      <c r="B4" s="82" t="n">
        <v>352</v>
      </c>
      <c r="C4" s="19" t="n">
        <v>18</v>
      </c>
      <c r="D4" s="83"/>
      <c r="E4" s="19" t="str">
        <f aca="false">IF(G1=G23,G23,IF(D4=G21,G23,IF(D4&lt;G24,G23,IF(D4&gt;F1,G23,(F1-D4)*G18))))</f>
        <v>Impossible</v>
      </c>
      <c r="F4" s="20" t="str">
        <f aca="false">IF(E4=G23,G19,IF(E4&gt;F17,G19,G20))</f>
        <v>Erronée</v>
      </c>
      <c r="G4" s="21" t="str">
        <f aca="false">IF(F4=G19,G21,(D4+(C4/G18)))</f>
        <v> </v>
      </c>
      <c r="H4" s="22" t="str">
        <f aca="false">IF(F4=G19,G21,H17)</f>
        <v> </v>
      </c>
      <c r="I4" s="23" t="str">
        <f aca="false">IF(F4=G19,G21,I17)</f>
        <v> </v>
      </c>
      <c r="J4" s="24" t="str">
        <f aca="false">IF(F4=G19,G21,J17)</f>
        <v> </v>
      </c>
      <c r="K4" s="24" t="str">
        <f aca="false">IF(F4=G19,G21,E4)</f>
        <v> </v>
      </c>
      <c r="L4" s="24" t="str">
        <f aca="false">IF(F4=G19,G21,IF((J4&lt;K4),G19,(J4-K4)))</f>
        <v> </v>
      </c>
      <c r="M4" s="25" t="str">
        <f aca="false">IF(F4=G19,G21,F1+L4/G18)</f>
        <v> </v>
      </c>
    </row>
    <row r="5" customFormat="false" ht="20.1" hidden="false" customHeight="true" outlineLevel="0" collapsed="false">
      <c r="A5" s="84" t="s">
        <v>71</v>
      </c>
      <c r="B5" s="85" t="n">
        <v>368</v>
      </c>
      <c r="C5" s="86" t="n">
        <v>24</v>
      </c>
      <c r="D5" s="87"/>
      <c r="E5" s="30" t="str">
        <f aca="false">IF(G1=G23,G23,IF(D5=G21,G23,IF(D5&lt;G24,G23,IF(D5&gt;F1,G23,(F1-D5)*G18))))</f>
        <v>Impossible</v>
      </c>
      <c r="F5" s="31" t="str">
        <f aca="false">IF(E5=G23,G19,IF(E5&gt;F18,G19,G20))</f>
        <v>Erronée</v>
      </c>
      <c r="G5" s="32" t="str">
        <f aca="false">IF(F5=G19,G21,(D5+(C5/G18)))</f>
        <v> </v>
      </c>
      <c r="H5" s="33" t="str">
        <f aca="false">IF(F5=G19,G21,IF(E5&lt;E18,H17,H18))</f>
        <v> </v>
      </c>
      <c r="I5" s="34" t="str">
        <f aca="false">IF(F5=G19,G21,IF(E5&lt;E18,I17,I18))</f>
        <v> </v>
      </c>
      <c r="J5" s="35" t="str">
        <f aca="false">IF(F5=G19,G21,IF(E5&lt;E18,J17,J18))</f>
        <v> </v>
      </c>
      <c r="K5" s="35" t="str">
        <f aca="false">IF(F5=G19,G21,IF(E5&lt;E18,((3/2*E5)+18),(2*(E5-12))))</f>
        <v> </v>
      </c>
      <c r="L5" s="35" t="str">
        <f aca="false">IF(F5=G19,G21,IF((J5&lt;K5),G19,(J5-K5)))</f>
        <v> </v>
      </c>
      <c r="M5" s="36" t="str">
        <f aca="false">IF(F5=G19,G21,F1+L5/G18)</f>
        <v> </v>
      </c>
    </row>
    <row r="6" customFormat="false" ht="20.1" hidden="false" customHeight="true" outlineLevel="0" collapsed="false">
      <c r="A6" s="88" t="s">
        <v>72</v>
      </c>
      <c r="B6" s="89" t="n">
        <v>384</v>
      </c>
      <c r="C6" s="40" t="n">
        <v>24</v>
      </c>
      <c r="D6" s="90"/>
      <c r="E6" s="40" t="str">
        <f aca="false">IF(G1=G23,G23,IF(D6=G21,G23,IF(D6&lt;G24,G23,IF(D6&gt;F1,G23,(F1-D6)*G18))))</f>
        <v>Impossible</v>
      </c>
      <c r="F6" s="41" t="str">
        <f aca="false">IF(E6=G23,G19,IF(D6&gt;F1,G19,IF(E6&gt;F19,G19,G20)))</f>
        <v>Erronée</v>
      </c>
      <c r="G6" s="42" t="str">
        <f aca="false">IF(F6=G19,G21,(D6+(C6/G18)))</f>
        <v> </v>
      </c>
      <c r="H6" s="43" t="str">
        <f aca="false">IF(F6=G19,G21,IF(E6&lt;E19,H18,H19))</f>
        <v> </v>
      </c>
      <c r="I6" s="44" t="str">
        <f aca="false">IF(F6=G19,G21,IF(E6&lt;E19,I18,I19))</f>
        <v> </v>
      </c>
      <c r="J6" s="45" t="str">
        <f aca="false">IF(F6=G19,G21,IF(E6&lt;E19,J18,J19))</f>
        <v> </v>
      </c>
      <c r="K6" s="45" t="str">
        <f aca="false">IF(F6=G19,G21,IF(E6&lt;E19,((2*E6)+24),(4/3*(E6-6))))</f>
        <v> </v>
      </c>
      <c r="L6" s="45" t="str">
        <f aca="false">IF(F6=G19,G21,IF((J6&lt;K6),G19,(J6-K6)))</f>
        <v> </v>
      </c>
      <c r="M6" s="46" t="str">
        <f aca="false">IF(F6=G19,G21,F1+L6/G18)</f>
        <v> </v>
      </c>
    </row>
    <row r="7" customFormat="false" ht="20.1" hidden="false" customHeight="true" outlineLevel="0" collapsed="false">
      <c r="A7" s="84" t="s">
        <v>73</v>
      </c>
      <c r="B7" s="85" t="n">
        <v>405</v>
      </c>
      <c r="C7" s="86" t="n">
        <v>30</v>
      </c>
      <c r="D7" s="87"/>
      <c r="E7" s="30" t="str">
        <f aca="false">IF(G1=G23,G23,IF(D7=G21,G23,IF(D7&lt;G24,G23,IF(D7&gt;F1,G23,(F1-D7)*G18))))</f>
        <v>Impossible</v>
      </c>
      <c r="F7" s="31" t="str">
        <f aca="false">IF(E7=G23,G19,IF(E7&gt;F20,G19,G20))</f>
        <v>Erronée</v>
      </c>
      <c r="G7" s="32" t="str">
        <f aca="false">IF(F7=G19,G21,(D7+(C7/G18)))</f>
        <v> </v>
      </c>
      <c r="H7" s="33" t="str">
        <f aca="false">IF(F7=G19,G21,IF(E7&lt;E20,H19,H20))</f>
        <v> </v>
      </c>
      <c r="I7" s="34" t="str">
        <f aca="false">IF(F7=G19,G21,IF(E7&lt;E20,I19,I20))</f>
        <v> </v>
      </c>
      <c r="J7" s="35" t="str">
        <f aca="false">IF(F7=G19,G21,IF(E7&lt;E20,J19,J20))</f>
        <v> </v>
      </c>
      <c r="K7" s="35" t="str">
        <f aca="false">IF(F7=G19,G21,IF(E7&lt;E20,(E7+24),(E7-12)))</f>
        <v> </v>
      </c>
      <c r="L7" s="35" t="str">
        <f aca="false">IF(F7=G19,G21,IF((J7&lt;K7),G19,(J7-K7)))</f>
        <v> </v>
      </c>
      <c r="M7" s="36" t="str">
        <f aca="false">IF(F7=G19,G21,F1+L7/G18)</f>
        <v> </v>
      </c>
    </row>
    <row r="8" s="91" customFormat="true" ht="20.1" hidden="false" customHeight="true" outlineLevel="0" collapsed="false">
      <c r="A8" s="88" t="s">
        <v>74</v>
      </c>
      <c r="B8" s="89" t="n">
        <v>420</v>
      </c>
      <c r="C8" s="40" t="n">
        <v>36</v>
      </c>
      <c r="D8" s="90"/>
      <c r="E8" s="40" t="str">
        <f aca="false">IF(G1=G23,G23,IF(D8=G21,G23,IF(D8&lt;G24,G23,IF(D8&gt;F1,G23,(F1-D8)*G18))))</f>
        <v>Impossible</v>
      </c>
      <c r="F8" s="41" t="str">
        <f aca="false">IF(E8=G23,G19,IF(E8&gt;F21,G19,G20))</f>
        <v>Erronée</v>
      </c>
      <c r="G8" s="42" t="str">
        <f aca="false">IF(F8=G19,G21,(D8+(C8/G18)))</f>
        <v> </v>
      </c>
      <c r="H8" s="43" t="str">
        <f aca="false">IF(F8=G19,G21,IF(E8&lt;E21,H20,H21))</f>
        <v> </v>
      </c>
      <c r="I8" s="44" t="str">
        <f aca="false">IF(F8=G19,G21,IF(E8&lt;E21,I20,I21))</f>
        <v> </v>
      </c>
      <c r="J8" s="45" t="str">
        <f aca="false">IF(F8=G19,G21,IF(E8&lt;E21,J20,J21))</f>
        <v> </v>
      </c>
      <c r="K8" s="45" t="str">
        <f aca="false">IF(F8=G19,G21,IF(E8&lt;18,(E8+18),IF(E8&lt;E21,F21,(E8-24))))</f>
        <v> </v>
      </c>
      <c r="L8" s="45" t="str">
        <f aca="false">IF(F8=G19,G21,IF((J8&lt;K8),G19,(J8-K8)))</f>
        <v> </v>
      </c>
      <c r="M8" s="46" t="str">
        <f aca="false">IF(F8=G19,G21,F1+L8/G18)</f>
        <v> </v>
      </c>
    </row>
    <row r="9" customFormat="false" ht="20.1" hidden="false" customHeight="true" outlineLevel="0" collapsed="false">
      <c r="A9" s="84" t="s">
        <v>75</v>
      </c>
      <c r="B9" s="85" t="n">
        <v>443</v>
      </c>
      <c r="C9" s="86" t="n">
        <v>36</v>
      </c>
      <c r="D9" s="87"/>
      <c r="E9" s="30" t="str">
        <f aca="false">IF(G1=G23,G23,IF(D9=G21,G23,IF(D9&lt;G24,G23,IF(D9&gt;F1,G23,(F1-D9)*G18))))</f>
        <v>Impossible</v>
      </c>
      <c r="F9" s="31" t="str">
        <f aca="false">IF(E9=G23,G19,IF(E9&gt;F22,G19,G20))</f>
        <v>Erronée</v>
      </c>
      <c r="G9" s="32" t="str">
        <f aca="false">IF(F9=G19,G21,(D9+(C9/G18)))</f>
        <v> </v>
      </c>
      <c r="H9" s="33" t="str">
        <f aca="false">IF(F9=G19,G21,IF(E9&lt;E22,H21,H22))</f>
        <v> </v>
      </c>
      <c r="I9" s="34" t="str">
        <f aca="false">IF(F9=G19,G21,IF(E9&lt;E22,I21,I22))</f>
        <v> </v>
      </c>
      <c r="J9" s="35" t="str">
        <f aca="false">IF(F9=G19,G21,IF(E9&lt;E22,J21,J22))</f>
        <v> </v>
      </c>
      <c r="K9" s="35" t="str">
        <f aca="false">IF(F9=G19,G21,IF(E9&lt;E22,((4/3*E9)+12),(4/3*(E9-18))))</f>
        <v> </v>
      </c>
      <c r="L9" s="35" t="str">
        <f aca="false">IF(F9=G19,G21,IF((J9&lt;K9),G19,(J9-K9)))</f>
        <v> </v>
      </c>
      <c r="M9" s="36" t="str">
        <f aca="false">IF(F9=G19,G21,F1+L9/G18)</f>
        <v> </v>
      </c>
    </row>
    <row r="10" customFormat="false" ht="20.1" hidden="false" customHeight="true" outlineLevel="0" collapsed="false">
      <c r="A10" s="88" t="s">
        <v>76</v>
      </c>
      <c r="B10" s="89" t="n">
        <v>465</v>
      </c>
      <c r="C10" s="40" t="n">
        <v>48</v>
      </c>
      <c r="D10" s="90"/>
      <c r="E10" s="40" t="str">
        <f aca="false">IF(G1=G23,G23,IF(D10=G21,G23,IF(D10&lt;G24,G23,IF(D10&gt;F1,G23,(F1-D10)*G18))))</f>
        <v>Impossible</v>
      </c>
      <c r="F10" s="41" t="str">
        <f aca="false">IF(E10=G23,G19,IF(E10&gt;F23,G19,G20))</f>
        <v>Erronée</v>
      </c>
      <c r="G10" s="42" t="str">
        <f aca="false">IF(F10=G19,G21,(D10+(C10/G18)))</f>
        <v> </v>
      </c>
      <c r="H10" s="43" t="str">
        <f aca="false">IF(F10=G19,G21,IF(E10&lt;E23,H22,H23))</f>
        <v> </v>
      </c>
      <c r="I10" s="44" t="str">
        <f aca="false">IF(F10=G19,G21,IF(E10&lt;E23,I22,I23))</f>
        <v> </v>
      </c>
      <c r="J10" s="45" t="str">
        <f aca="false">IF(F10=G19,G21,IF(E10&lt;E23,J22,J23))</f>
        <v> </v>
      </c>
      <c r="K10" s="45" t="str">
        <f aca="false">IF(F10=G19,G21,IF(E10&lt;E23,(E10+24),(E10-24)))</f>
        <v> </v>
      </c>
      <c r="L10" s="45" t="str">
        <f aca="false">IF(F10=G19,G21,IF((J10&lt;K10),G19,(J10-K10)))</f>
        <v> </v>
      </c>
      <c r="M10" s="46" t="str">
        <f aca="false">IF(F10=G19,G21,F1+L10/G18)</f>
        <v> </v>
      </c>
    </row>
    <row r="11" customFormat="false" ht="20.1" hidden="false" customHeight="true" outlineLevel="0" collapsed="false">
      <c r="A11" s="92" t="s">
        <v>77</v>
      </c>
      <c r="B11" s="93" t="n">
        <v>489</v>
      </c>
      <c r="C11" s="94" t="s">
        <v>49</v>
      </c>
      <c r="D11" s="95"/>
      <c r="E11" s="96" t="str">
        <f aca="false">IF(G1=G23,G23,IF(D11=G21,G23,IF(D11&lt;G24,G23,IF(D11&gt;F1,G23,(F1-D11)*G18))))</f>
        <v>Impossible</v>
      </c>
      <c r="F11" s="97" t="str">
        <f aca="false">IF(E11=G23,G19,IF(E11&gt;F24,G19,G20))</f>
        <v>Erronée</v>
      </c>
      <c r="G11" s="98" t="str">
        <f aca="false">IF(F10=G19,G21,"-")</f>
        <v> </v>
      </c>
      <c r="H11" s="99" t="str">
        <f aca="false">IF(F11=G19,G21,IF(E11&lt;E24,H23,H24))</f>
        <v> </v>
      </c>
      <c r="I11" s="100" t="str">
        <f aca="false">IF(F11=G19,G21,IF(E11&lt;E24,I23,I24))</f>
        <v> </v>
      </c>
      <c r="J11" s="101" t="str">
        <f aca="false">IF(F11=G19,G21,IF(E11&lt;E24,J23,J24))</f>
        <v> </v>
      </c>
      <c r="K11" s="101" t="str">
        <f aca="false">IF(F11=G19,G21,IF(E11&lt;E24,(E11+24),G22))</f>
        <v> </v>
      </c>
      <c r="L11" s="101" t="str">
        <f aca="false">IF(F11=G19,G21,IF(F11=G23,G21,IF(H11=H24,J24,IF(H11=H23,IF((J11&lt;K11),G19,(J11-K11)),G19))))</f>
        <v> </v>
      </c>
      <c r="M11" s="102" t="str">
        <f aca="false">IF(F11=G19,G21,IF(H11=H24,J24,IF(H11=H23,F1+L11/G18,G19)))</f>
        <v> </v>
      </c>
    </row>
    <row r="12" customFormat="false" ht="20.1" hidden="true" customHeight="true" outlineLevel="0" collapsed="false">
      <c r="A12" s="103"/>
      <c r="B12" s="103"/>
      <c r="C12" s="104" t="n">
        <v>40817</v>
      </c>
      <c r="D12" s="105"/>
      <c r="E12" s="106"/>
      <c r="F12" s="106"/>
      <c r="G12" s="103"/>
      <c r="H12" s="107"/>
      <c r="I12" s="108"/>
      <c r="J12" s="107"/>
      <c r="K12" s="107"/>
      <c r="L12" s="107"/>
      <c r="M12" s="109"/>
    </row>
    <row r="13" customFormat="false" ht="20.1" hidden="true" customHeight="true" outlineLevel="0" collapsed="false">
      <c r="A13" s="85"/>
      <c r="B13" s="85"/>
      <c r="C13" s="110" t="n">
        <v>40725</v>
      </c>
      <c r="D13" s="111"/>
      <c r="E13" s="31"/>
      <c r="F13" s="31"/>
      <c r="G13" s="85"/>
      <c r="H13" s="112"/>
      <c r="I13" s="34"/>
      <c r="J13" s="112"/>
      <c r="K13" s="112"/>
      <c r="L13" s="112"/>
      <c r="M13" s="113"/>
    </row>
    <row r="14" customFormat="false" ht="20.1" hidden="true" customHeight="true" outlineLevel="0" collapsed="false">
      <c r="A14" s="85"/>
      <c r="B14" s="85"/>
      <c r="C14" s="110" t="n">
        <v>40634</v>
      </c>
      <c r="D14" s="111"/>
      <c r="E14" s="31"/>
      <c r="F14" s="31"/>
      <c r="G14" s="85"/>
      <c r="H14" s="112"/>
      <c r="I14" s="34"/>
      <c r="J14" s="112"/>
      <c r="K14" s="112"/>
      <c r="L14" s="112"/>
      <c r="M14" s="113"/>
    </row>
    <row r="15" customFormat="false" ht="20.1" hidden="true" customHeight="true" outlineLevel="0" collapsed="false">
      <c r="A15" s="85"/>
      <c r="B15" s="85"/>
      <c r="C15" s="110" t="n">
        <v>40544</v>
      </c>
      <c r="D15" s="111"/>
      <c r="E15" s="31"/>
      <c r="F15" s="31"/>
      <c r="G15" s="85"/>
      <c r="H15" s="112"/>
      <c r="I15" s="34"/>
      <c r="J15" s="112"/>
      <c r="K15" s="112"/>
      <c r="L15" s="112"/>
      <c r="M15" s="113"/>
    </row>
    <row r="16" customFormat="false" ht="20.1" hidden="true" customHeight="true" outlineLevel="0" collapsed="false">
      <c r="A16" s="85"/>
      <c r="B16" s="85"/>
      <c r="C16" s="110" t="n">
        <v>40452</v>
      </c>
      <c r="D16" s="111"/>
      <c r="E16" s="31"/>
      <c r="F16" s="31"/>
      <c r="G16" s="85"/>
      <c r="H16" s="112"/>
      <c r="I16" s="34"/>
      <c r="J16" s="112"/>
      <c r="K16" s="112"/>
      <c r="L16" s="112"/>
      <c r="M16" s="113"/>
    </row>
    <row r="17" customFormat="false" ht="15.75" hidden="true" customHeight="false" outlineLevel="0" collapsed="false">
      <c r="C17" s="110" t="n">
        <v>40360</v>
      </c>
      <c r="D17" s="114" t="s">
        <v>78</v>
      </c>
      <c r="E17" s="115" t="n">
        <v>0</v>
      </c>
      <c r="F17" s="115" t="n">
        <v>18</v>
      </c>
      <c r="G17" s="116" t="n">
        <v>40909</v>
      </c>
      <c r="H17" s="117" t="s">
        <v>79</v>
      </c>
      <c r="I17" s="115" t="n">
        <v>375</v>
      </c>
      <c r="J17" s="118" t="n">
        <v>36</v>
      </c>
    </row>
    <row r="18" customFormat="false" ht="15.75" hidden="true" customHeight="false" outlineLevel="0" collapsed="false">
      <c r="C18" s="110" t="n">
        <v>40269</v>
      </c>
      <c r="D18" s="119" t="s">
        <v>80</v>
      </c>
      <c r="E18" s="120" t="n">
        <v>12</v>
      </c>
      <c r="F18" s="120" t="n">
        <v>24</v>
      </c>
      <c r="G18" s="121" t="n">
        <f aca="false">12/365.25</f>
        <v>0.0328542094455852</v>
      </c>
      <c r="H18" s="122" t="s">
        <v>81</v>
      </c>
      <c r="I18" s="120" t="n">
        <v>390</v>
      </c>
      <c r="J18" s="123" t="n">
        <v>36</v>
      </c>
    </row>
    <row r="19" customFormat="false" ht="15.75" hidden="true" customHeight="false" outlineLevel="0" collapsed="false">
      <c r="C19" s="110" t="n">
        <v>40179</v>
      </c>
      <c r="D19" s="119" t="s">
        <v>82</v>
      </c>
      <c r="E19" s="120" t="n">
        <v>6</v>
      </c>
      <c r="F19" s="120" t="n">
        <v>24</v>
      </c>
      <c r="G19" s="121" t="s">
        <v>52</v>
      </c>
      <c r="H19" s="122" t="s">
        <v>83</v>
      </c>
      <c r="I19" s="120" t="n">
        <v>405</v>
      </c>
      <c r="J19" s="123" t="n">
        <v>36</v>
      </c>
    </row>
    <row r="20" customFormat="false" ht="15.75" hidden="true" customHeight="false" outlineLevel="0" collapsed="false">
      <c r="C20" s="110" t="n">
        <v>40087</v>
      </c>
      <c r="D20" s="119" t="s">
        <v>84</v>
      </c>
      <c r="E20" s="120" t="n">
        <v>12</v>
      </c>
      <c r="F20" s="120" t="n">
        <v>30</v>
      </c>
      <c r="G20" s="121" t="s">
        <v>54</v>
      </c>
      <c r="H20" s="122" t="s">
        <v>85</v>
      </c>
      <c r="I20" s="120" t="n">
        <v>425</v>
      </c>
      <c r="J20" s="123" t="n">
        <v>36</v>
      </c>
    </row>
    <row r="21" customFormat="false" ht="15.75" hidden="true" customHeight="false" outlineLevel="0" collapsed="false">
      <c r="C21" s="110" t="n">
        <v>39995</v>
      </c>
      <c r="D21" s="119" t="s">
        <v>86</v>
      </c>
      <c r="E21" s="120" t="n">
        <v>24</v>
      </c>
      <c r="F21" s="120" t="n">
        <v>36</v>
      </c>
      <c r="G21" s="121" t="s">
        <v>56</v>
      </c>
      <c r="H21" s="122" t="s">
        <v>87</v>
      </c>
      <c r="I21" s="120" t="n">
        <v>445</v>
      </c>
      <c r="J21" s="123" t="n">
        <v>36</v>
      </c>
    </row>
    <row r="22" customFormat="false" ht="15.75" hidden="true" customHeight="false" outlineLevel="0" collapsed="false">
      <c r="C22" s="110" t="n">
        <v>39904</v>
      </c>
      <c r="D22" s="119" t="s">
        <v>88</v>
      </c>
      <c r="E22" s="120" t="n">
        <v>18</v>
      </c>
      <c r="F22" s="120" t="n">
        <v>36</v>
      </c>
      <c r="G22" s="121" t="n">
        <v>0</v>
      </c>
      <c r="H22" s="122" t="s">
        <v>89</v>
      </c>
      <c r="I22" s="120" t="n">
        <v>468</v>
      </c>
      <c r="J22" s="123" t="n">
        <v>48</v>
      </c>
    </row>
    <row r="23" customFormat="false" ht="15.75" hidden="true" customHeight="false" outlineLevel="0" collapsed="false">
      <c r="C23" s="110" t="n">
        <v>39814</v>
      </c>
      <c r="D23" s="119" t="s">
        <v>90</v>
      </c>
      <c r="E23" s="120" t="n">
        <v>24</v>
      </c>
      <c r="F23" s="120" t="n">
        <v>48</v>
      </c>
      <c r="G23" s="121" t="s">
        <v>59</v>
      </c>
      <c r="H23" s="122" t="s">
        <v>91</v>
      </c>
      <c r="I23" s="120" t="n">
        <v>491</v>
      </c>
      <c r="J23" s="123" t="n">
        <v>48</v>
      </c>
    </row>
    <row r="24" customFormat="false" ht="15.75" hidden="true" customHeight="false" outlineLevel="0" collapsed="false">
      <c r="C24" s="110" t="n">
        <v>39722</v>
      </c>
      <c r="D24" s="124" t="s">
        <v>92</v>
      </c>
      <c r="E24" s="125" t="n">
        <v>24</v>
      </c>
      <c r="F24" s="125" t="n">
        <v>500</v>
      </c>
      <c r="G24" s="126" t="n">
        <v>25000</v>
      </c>
      <c r="H24" s="127" t="s">
        <v>93</v>
      </c>
      <c r="I24" s="125" t="n">
        <v>515</v>
      </c>
      <c r="J24" s="128" t="s">
        <v>49</v>
      </c>
    </row>
    <row r="25" customFormat="false" ht="15.75" hidden="true" customHeight="false" outlineLevel="0" collapsed="false">
      <c r="C25" s="110" t="n">
        <v>39630</v>
      </c>
    </row>
    <row r="26" customFormat="false" ht="15.75" hidden="true" customHeight="false" outlineLevel="0" collapsed="false">
      <c r="C26" s="110" t="n">
        <v>39539</v>
      </c>
    </row>
    <row r="27" customFormat="false" ht="15.75" hidden="true" customHeight="false" outlineLevel="0" collapsed="false">
      <c r="C27" s="110" t="n">
        <v>39448</v>
      </c>
    </row>
    <row r="28" customFormat="false" ht="15.75" hidden="true" customHeight="false" outlineLevel="0" collapsed="false">
      <c r="C28" s="129" t="n">
        <v>39356</v>
      </c>
    </row>
    <row r="29" customFormat="false" ht="15" hidden="false" customHeight="false" outlineLevel="0" collapsed="false">
      <c r="F29" s="130"/>
    </row>
  </sheetData>
  <sheetProtection sheet="true" password="ebe6" objects="true" scenarios="true" selectLockedCells="true"/>
  <mergeCells count="4">
    <mergeCell ref="A1:E1"/>
    <mergeCell ref="H1:M1"/>
    <mergeCell ref="A2:G2"/>
    <mergeCell ref="H2:M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GT-INRA&amp;CIntégration de TRSU en TRSU-NES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3"/>
    <col collapsed="false" customWidth="true" hidden="false" outlineLevel="0" max="3" min="3" style="2" width="14.41"/>
    <col collapsed="false" customWidth="true" hidden="false" outlineLevel="0" max="4" min="4" style="2" width="19.99"/>
    <col collapsed="false" customWidth="true" hidden="false" outlineLevel="0" max="5" min="5" style="2" width="17.14"/>
    <col collapsed="false" customWidth="true" hidden="false" outlineLevel="0" max="6" min="6" style="2" width="16.7"/>
    <col collapsed="false" customWidth="true" hidden="false" outlineLevel="0" max="7" min="7" style="2" width="17.99"/>
    <col collapsed="false" customWidth="true" hidden="false" outlineLevel="0" max="9" min="8" style="2" width="7.14"/>
    <col collapsed="false" customWidth="true" hidden="false" outlineLevel="0" max="10" min="10" style="2" width="14.56"/>
    <col collapsed="false" customWidth="true" hidden="false" outlineLevel="0" max="11" min="11" style="131" width="14.7"/>
    <col collapsed="false" customWidth="true" hidden="false" outlineLevel="0" max="12" min="12" style="131" width="14.85"/>
    <col collapsed="false" customWidth="true" hidden="false" outlineLevel="0" max="13" min="13" style="131" width="16.84"/>
    <col collapsed="false" customWidth="false" hidden="false" outlineLevel="0" max="257" min="14" style="2" width="11.42"/>
  </cols>
  <sheetData>
    <row r="1" customFormat="false" ht="20.1" hidden="false" customHeight="true" outlineLevel="0" collapsed="false">
      <c r="A1" s="7" t="s">
        <v>21</v>
      </c>
      <c r="B1" s="7"/>
      <c r="C1" s="7"/>
      <c r="D1" s="7"/>
      <c r="E1" s="7"/>
      <c r="F1" s="8" t="n">
        <v>40909</v>
      </c>
      <c r="G1" s="9" t="str">
        <f aca="false">IF(F1&lt;G17,G23,G20)</f>
        <v>Validée</v>
      </c>
      <c r="H1" s="132" t="s">
        <v>67</v>
      </c>
      <c r="I1" s="132"/>
      <c r="J1" s="132"/>
      <c r="K1" s="132"/>
      <c r="L1" s="132"/>
      <c r="M1" s="132"/>
    </row>
    <row r="2" customFormat="false" ht="20.1" hidden="false" customHeight="true" outlineLevel="0" collapsed="false">
      <c r="A2" s="133" t="s">
        <v>94</v>
      </c>
      <c r="B2" s="133"/>
      <c r="C2" s="133"/>
      <c r="D2" s="133"/>
      <c r="E2" s="133"/>
      <c r="F2" s="133"/>
      <c r="G2" s="133"/>
      <c r="H2" s="134" t="s">
        <v>95</v>
      </c>
      <c r="I2" s="134"/>
      <c r="J2" s="134"/>
      <c r="K2" s="134"/>
      <c r="L2" s="134"/>
      <c r="M2" s="134"/>
    </row>
    <row r="3" customFormat="false" ht="80.1" hidden="false" customHeight="true" outlineLevel="0" collapsed="false">
      <c r="A3" s="133" t="s">
        <v>25</v>
      </c>
      <c r="B3" s="133" t="s">
        <v>26</v>
      </c>
      <c r="C3" s="12" t="s">
        <v>27</v>
      </c>
      <c r="D3" s="80" t="s">
        <v>28</v>
      </c>
      <c r="E3" s="12" t="s">
        <v>29</v>
      </c>
      <c r="F3" s="12" t="s">
        <v>30</v>
      </c>
      <c r="G3" s="12" t="s">
        <v>31</v>
      </c>
      <c r="H3" s="13" t="s">
        <v>25</v>
      </c>
      <c r="I3" s="13" t="s">
        <v>26</v>
      </c>
      <c r="J3" s="13" t="s">
        <v>32</v>
      </c>
      <c r="K3" s="14" t="s">
        <v>33</v>
      </c>
      <c r="L3" s="13" t="s">
        <v>34</v>
      </c>
      <c r="M3" s="13" t="s">
        <v>35</v>
      </c>
    </row>
    <row r="4" customFormat="false" ht="20.1" hidden="false" customHeight="true" outlineLevel="0" collapsed="false">
      <c r="A4" s="135" t="s">
        <v>96</v>
      </c>
      <c r="B4" s="136" t="n">
        <v>377</v>
      </c>
      <c r="C4" s="137" t="n">
        <v>24</v>
      </c>
      <c r="D4" s="83"/>
      <c r="E4" s="19" t="str">
        <f aca="false">IF(G1=G23,G23,IF(D4=G21,G24,IF(D4&lt;G24,G23,IF(D4&gt;F1,G23,(F1-D4)*G18))))</f>
        <v>Impossible</v>
      </c>
      <c r="F4" s="138" t="str">
        <f aca="false">IF(E4=G23,G19,IF(E4&gt;F17,G19,G20))</f>
        <v>Erronée</v>
      </c>
      <c r="G4" s="139" t="str">
        <f aca="false">IF(F4=G19,G21,(D4+(C4/G18)))</f>
        <v> </v>
      </c>
      <c r="H4" s="140" t="str">
        <f aca="false">IF(F4=G19,G21,H17)</f>
        <v> </v>
      </c>
      <c r="I4" s="141" t="str">
        <f aca="false">IF(F4=G19,G21,I17)</f>
        <v> </v>
      </c>
      <c r="J4" s="142" t="str">
        <f aca="false">IF(F4=G19,G21,J17)</f>
        <v> </v>
      </c>
      <c r="K4" s="142" t="str">
        <f aca="false">IF(F4=G19,G21,E4)</f>
        <v> </v>
      </c>
      <c r="L4" s="142" t="str">
        <f aca="false">IF(F4=G19,G21,IF((J4&lt;K4),G21,(J4-K4)))</f>
        <v> </v>
      </c>
      <c r="M4" s="143" t="str">
        <f aca="false">IF(F4=G19,G21,(F1+L4/G18))</f>
        <v> </v>
      </c>
    </row>
    <row r="5" customFormat="false" ht="20.1" hidden="false" customHeight="true" outlineLevel="0" collapsed="false">
      <c r="A5" s="144" t="s">
        <v>97</v>
      </c>
      <c r="B5" s="145" t="n">
        <v>397</v>
      </c>
      <c r="C5" s="146" t="n">
        <v>30</v>
      </c>
      <c r="D5" s="87"/>
      <c r="E5" s="30" t="str">
        <f aca="false">IF(G1=G23,G23,IF(D5=G21,G23,IF(D5&lt;G24,G23,IF(D5&gt;F1,G23,(F1-D5)*G18))))</f>
        <v>Impossible</v>
      </c>
      <c r="F5" s="147" t="str">
        <f aca="false">IF(E5=G23,G19,IF(E5&gt;F18,G19,G20))</f>
        <v>Erronée</v>
      </c>
      <c r="G5" s="148" t="str">
        <f aca="false">IF(F5=G19,G21,(D5+(C5/G18)))</f>
        <v> </v>
      </c>
      <c r="H5" s="149" t="str">
        <f aca="false">IF(F5=G19,G21,IF(E5&lt;E18,H18,H19))</f>
        <v> </v>
      </c>
      <c r="I5" s="150" t="str">
        <f aca="false">IF(F5=G19,G21,IF(H5=H18,I18,I19))</f>
        <v> </v>
      </c>
      <c r="J5" s="151" t="str">
        <f aca="false">IF(F5=G19,G21,IF(H5=H18,J18,J19))</f>
        <v> </v>
      </c>
      <c r="K5" s="151" t="str">
        <f aca="false">IF(F5=G19,G21,IF(E5&lt;E18,(2*E5),(4/3*(E5-12))))</f>
        <v> </v>
      </c>
      <c r="L5" s="151" t="str">
        <f aca="false">IF(F5=G19,G21,IF((J5&lt;K5),G21,(J5-K5)))</f>
        <v> </v>
      </c>
      <c r="M5" s="152" t="str">
        <f aca="false">IF(F5=G19,G21,(F1+L5/G18))</f>
        <v> </v>
      </c>
    </row>
    <row r="6" customFormat="false" ht="20.1" hidden="false" customHeight="true" outlineLevel="0" collapsed="false">
      <c r="A6" s="153" t="s">
        <v>98</v>
      </c>
      <c r="B6" s="154" t="n">
        <v>421</v>
      </c>
      <c r="C6" s="155" t="n">
        <v>30</v>
      </c>
      <c r="D6" s="90"/>
      <c r="E6" s="40" t="str">
        <f aca="false">IF(G1=G23,G23,IF(D6=G21,G23,IF(D6&lt;G24,G23,IF(D6&gt;F1,G23,(F1-D6)*G18))))</f>
        <v>Impossible</v>
      </c>
      <c r="F6" s="156" t="str">
        <f aca="false">IF(E6=G23,G19,IF(E6&gt;F19,G19,G20))</f>
        <v>Erronée</v>
      </c>
      <c r="G6" s="157" t="str">
        <f aca="false">IF(F6=G19,G21,(D6+(C6/G18)))</f>
        <v> </v>
      </c>
      <c r="H6" s="158" t="str">
        <f aca="false">IF(F6=G19,G21,H20)</f>
        <v> </v>
      </c>
      <c r="I6" s="159" t="str">
        <f aca="false">IF(F6=G19,G21,I20)</f>
        <v> </v>
      </c>
      <c r="J6" s="160" t="str">
        <f aca="false">IF(F6=G19,G21,J20)</f>
        <v> </v>
      </c>
      <c r="K6" s="160" t="str">
        <f aca="false">IF(F6=G19,G21,(2/5*E6))</f>
        <v> </v>
      </c>
      <c r="L6" s="160" t="str">
        <f aca="false">IF(F6=G19,G21,IF((J6&lt;K6),G21,(J6-K6)))</f>
        <v> </v>
      </c>
      <c r="M6" s="161" t="str">
        <f aca="false">IF(F6=G19,G21,(F1+L6/G18))</f>
        <v> </v>
      </c>
    </row>
    <row r="7" customFormat="false" ht="20.1" hidden="false" customHeight="true" outlineLevel="0" collapsed="false">
      <c r="A7" s="162" t="s">
        <v>99</v>
      </c>
      <c r="B7" s="145" t="n">
        <v>445</v>
      </c>
      <c r="C7" s="146" t="n">
        <v>36</v>
      </c>
      <c r="D7" s="87"/>
      <c r="E7" s="30" t="str">
        <f aca="false">IF(G1=G23,G23,IF(D7=G21,G23,IF(D7&lt;G24,G23,IF(D7&gt;F1,G23,(F1-D7)*G18))))</f>
        <v>Impossible</v>
      </c>
      <c r="F7" s="163" t="str">
        <f aca="false">IF(E7=G23,G19,IF(E7&gt;F20,G19,G20))</f>
        <v>Erronée</v>
      </c>
      <c r="G7" s="148" t="str">
        <f aca="false">IF(F7=G19,G21,(D7+(C7/G18)))</f>
        <v> </v>
      </c>
      <c r="H7" s="149" t="str">
        <f aca="false">IF(F7=G19,G21,IF(E7&lt;E20,H20,H21))</f>
        <v> </v>
      </c>
      <c r="I7" s="150" t="str">
        <f aca="false">IF(F7=G19,G21,IF(H7=H20,I20,I21))</f>
        <v> </v>
      </c>
      <c r="J7" s="151" t="str">
        <f aca="false">IF(F7=G19,G21,IF(H7=H20,J20,J21))</f>
        <v> </v>
      </c>
      <c r="K7" s="151" t="str">
        <f aca="false">IF(F7=G19,G21,IF(E7&lt;E20,(E7+12),(E7-12)))</f>
        <v> </v>
      </c>
      <c r="L7" s="151" t="str">
        <f aca="false">IF(F7=G19,G21,IF((J7&lt;K7),G21,(J7-K7)))</f>
        <v> </v>
      </c>
      <c r="M7" s="152" t="str">
        <f aca="false">IF(F7=G19,G21,(F1+L7/G18))</f>
        <v> </v>
      </c>
    </row>
    <row r="8" customFormat="false" ht="20.1" hidden="false" customHeight="true" outlineLevel="0" collapsed="false">
      <c r="A8" s="153" t="s">
        <v>100</v>
      </c>
      <c r="B8" s="154" t="n">
        <v>467</v>
      </c>
      <c r="C8" s="155" t="n">
        <v>36</v>
      </c>
      <c r="D8" s="90"/>
      <c r="E8" s="40" t="str">
        <f aca="false">IF(G1=G23,G23,IF(D8=G21,G23,IF(D8&lt;G24,G23,IF(D8&gt;F1,G23,(F1-D8)*G18))))</f>
        <v>Impossible</v>
      </c>
      <c r="F8" s="156" t="str">
        <f aca="false">IF(E8=G23,G19,IF(E8&gt;F21,G19,G20))</f>
        <v>Erronée</v>
      </c>
      <c r="G8" s="157" t="str">
        <f aca="false">IF(F8=G19,G21,(D8+(C8/G18)))</f>
        <v> </v>
      </c>
      <c r="H8" s="158" t="str">
        <f aca="false">IF(F8=G19,G21,IF(E8&lt;E21,H21,H22))</f>
        <v> </v>
      </c>
      <c r="I8" s="159" t="str">
        <f aca="false">IF(F8=G19,G21,IF(H8=H21,I21,I22))</f>
        <v> </v>
      </c>
      <c r="J8" s="160" t="str">
        <f aca="false">IF(F8=G19,G21,IF(H8=H21,J21,J22))</f>
        <v> </v>
      </c>
      <c r="K8" s="160" t="str">
        <f aca="false">IF(F8=G19,G21,IF(E8&lt;E21,(E8+24),(E8-12)))</f>
        <v> </v>
      </c>
      <c r="L8" s="160" t="str">
        <f aca="false">IF(F8=G19,G21,IF((J8&lt;K8),G21,(J8-K8)))</f>
        <v> </v>
      </c>
      <c r="M8" s="161" t="str">
        <f aca="false">IF(F8=G19,G21,(F1+L8/G18))</f>
        <v> </v>
      </c>
    </row>
    <row r="9" customFormat="false" ht="20.1" hidden="false" customHeight="true" outlineLevel="0" collapsed="false">
      <c r="A9" s="162" t="s">
        <v>101</v>
      </c>
      <c r="B9" s="145" t="n">
        <v>490</v>
      </c>
      <c r="C9" s="146" t="n">
        <v>48</v>
      </c>
      <c r="D9" s="87"/>
      <c r="E9" s="30" t="str">
        <f aca="false">IF(G1=G23,G23,IF(D9=G21,G23,IF(D9&lt;G24,G23,IF(D9&gt;F1,G23,(F1-D9)*G18))))</f>
        <v>Impossible</v>
      </c>
      <c r="F9" s="163" t="str">
        <f aca="false">IF(E9=G23,G19,IF(E9&gt;F22,G19,G20))</f>
        <v>Erronée</v>
      </c>
      <c r="G9" s="148" t="str">
        <f aca="false">IF(F9=G19,G21,(D9+(C9/G18)))</f>
        <v> </v>
      </c>
      <c r="H9" s="149" t="str">
        <f aca="false">IF(F9=G19,G21,H22)</f>
        <v> </v>
      </c>
      <c r="I9" s="150" t="str">
        <f aca="false">IF(F9=G19,G21,I22)</f>
        <v> </v>
      </c>
      <c r="J9" s="151" t="str">
        <f aca="false">IF(F9=G19,G21,J22)</f>
        <v> </v>
      </c>
      <c r="K9" s="151" t="str">
        <f aca="false">IF(F9=G19,G21,((E9/4)+24))</f>
        <v> </v>
      </c>
      <c r="L9" s="151" t="str">
        <f aca="false">IF(F9=G19,G21,IF((J9&lt;K9),G21,(J9-K9)))</f>
        <v> </v>
      </c>
      <c r="M9" s="152" t="str">
        <f aca="false">IF(F9=G19,G21,(F1+L9/G18))</f>
        <v> </v>
      </c>
    </row>
    <row r="10" customFormat="false" ht="20.1" hidden="false" customHeight="true" outlineLevel="0" collapsed="false">
      <c r="A10" s="164" t="s">
        <v>102</v>
      </c>
      <c r="B10" s="165" t="n">
        <v>514</v>
      </c>
      <c r="C10" s="166" t="s">
        <v>49</v>
      </c>
      <c r="D10" s="167"/>
      <c r="E10" s="168" t="str">
        <f aca="false">IF(G1=G23,G23,IF(D10=G21,G23,IF(D10&lt;G24,G23,IF(D10&gt;F1,G23,(F1-D10)*G18))))</f>
        <v>Impossible</v>
      </c>
      <c r="F10" s="169" t="str">
        <f aca="false">IF(E10=G23,G19,IF(E10&gt;F23,G23,G20))</f>
        <v>Erronée</v>
      </c>
      <c r="G10" s="170" t="str">
        <f aca="false">IF(F10=G19,G21,("-"))</f>
        <v> </v>
      </c>
      <c r="H10" s="171" t="str">
        <f aca="false">IF(F10=G19,G21,IF(F10=G23,G21,IF(E10&lt;E23,H23,H24)))</f>
        <v> </v>
      </c>
      <c r="I10" s="172" t="str">
        <f aca="false">IF(F10=G19,G21,IF(F10=G23,G21,IF(H10=H23,I23,I24)))</f>
        <v> </v>
      </c>
      <c r="J10" s="173" t="str">
        <f aca="false">IF(F10=G19,G21,IF(F10=G23,G21,IF(H10=H23,J23,J24)))</f>
        <v> </v>
      </c>
      <c r="K10" s="173" t="str">
        <f aca="false">IF(F10=G19,G21,IF(E10&lt;E23,E10,G22))</f>
        <v> </v>
      </c>
      <c r="L10" s="173" t="str">
        <f aca="false">IF(F10=G19,G21,IF(F10=G23,G21,IF((J10&lt;K10),G21,(J10-K10))))</f>
        <v> </v>
      </c>
      <c r="M10" s="174" t="str">
        <f aca="false">IF(F10=G19,G21,(F1+L10/G18))</f>
        <v> </v>
      </c>
    </row>
    <row r="11" s="179" customFormat="true" ht="20.1" hidden="true" customHeight="true" outlineLevel="0" collapsed="false">
      <c r="A11" s="175"/>
      <c r="B11" s="175"/>
      <c r="C11" s="104" t="n">
        <v>40817</v>
      </c>
      <c r="D11" s="111"/>
      <c r="E11" s="31"/>
      <c r="F11" s="147"/>
      <c r="G11" s="175"/>
      <c r="H11" s="176"/>
      <c r="I11" s="177"/>
      <c r="J11" s="176"/>
      <c r="K11" s="176"/>
      <c r="L11" s="176"/>
      <c r="M11" s="178"/>
    </row>
    <row r="12" s="179" customFormat="true" ht="20.1" hidden="true" customHeight="true" outlineLevel="0" collapsed="false">
      <c r="A12" s="175"/>
      <c r="B12" s="175"/>
      <c r="C12" s="110" t="n">
        <v>40725</v>
      </c>
      <c r="D12" s="111"/>
      <c r="E12" s="31"/>
      <c r="F12" s="147"/>
      <c r="G12" s="175"/>
      <c r="H12" s="176"/>
      <c r="I12" s="177"/>
      <c r="J12" s="176"/>
      <c r="K12" s="176"/>
      <c r="L12" s="176"/>
      <c r="M12" s="178"/>
    </row>
    <row r="13" s="179" customFormat="true" ht="20.1" hidden="true" customHeight="true" outlineLevel="0" collapsed="false">
      <c r="A13" s="175"/>
      <c r="B13" s="175"/>
      <c r="C13" s="110" t="n">
        <v>40634</v>
      </c>
      <c r="D13" s="111"/>
      <c r="E13" s="31"/>
      <c r="F13" s="147"/>
      <c r="G13" s="175"/>
      <c r="H13" s="176"/>
      <c r="I13" s="177"/>
      <c r="J13" s="176"/>
      <c r="K13" s="176"/>
      <c r="L13" s="176"/>
      <c r="M13" s="178"/>
    </row>
    <row r="14" s="179" customFormat="true" ht="20.1" hidden="true" customHeight="true" outlineLevel="0" collapsed="false">
      <c r="A14" s="175"/>
      <c r="B14" s="175"/>
      <c r="C14" s="110" t="n">
        <v>40544</v>
      </c>
      <c r="D14" s="111"/>
      <c r="E14" s="31"/>
      <c r="F14" s="147"/>
      <c r="G14" s="175"/>
      <c r="H14" s="176"/>
      <c r="I14" s="177"/>
      <c r="J14" s="176"/>
      <c r="K14" s="176"/>
      <c r="L14" s="176"/>
      <c r="M14" s="178"/>
    </row>
    <row r="15" s="179" customFormat="true" ht="20.1" hidden="true" customHeight="true" outlineLevel="0" collapsed="false">
      <c r="A15" s="175"/>
      <c r="B15" s="175"/>
      <c r="C15" s="110" t="n">
        <v>40452</v>
      </c>
      <c r="D15" s="111"/>
      <c r="E15" s="31"/>
      <c r="F15" s="147"/>
      <c r="G15" s="175"/>
      <c r="H15" s="176"/>
      <c r="I15" s="177"/>
      <c r="J15" s="176"/>
      <c r="K15" s="176"/>
      <c r="L15" s="176"/>
      <c r="M15" s="178"/>
    </row>
    <row r="16" s="179" customFormat="true" ht="20.1" hidden="true" customHeight="true" outlineLevel="0" collapsed="false">
      <c r="A16" s="175"/>
      <c r="B16" s="175"/>
      <c r="C16" s="110" t="n">
        <v>40360</v>
      </c>
      <c r="D16" s="111"/>
      <c r="E16" s="31"/>
      <c r="F16" s="147"/>
      <c r="G16" s="175"/>
      <c r="H16" s="176"/>
      <c r="I16" s="177"/>
      <c r="J16" s="176"/>
      <c r="K16" s="176"/>
      <c r="L16" s="176"/>
      <c r="M16" s="178"/>
    </row>
    <row r="17" customFormat="false" ht="20.1" hidden="true" customHeight="true" outlineLevel="0" collapsed="false">
      <c r="A17" s="145"/>
      <c r="B17" s="145"/>
      <c r="C17" s="110" t="n">
        <v>40269</v>
      </c>
      <c r="D17" s="114" t="s">
        <v>96</v>
      </c>
      <c r="E17" s="115" t="n">
        <v>0</v>
      </c>
      <c r="F17" s="115" t="n">
        <v>24</v>
      </c>
      <c r="G17" s="180" t="n">
        <v>40909</v>
      </c>
      <c r="H17" s="117" t="s">
        <v>103</v>
      </c>
      <c r="I17" s="115" t="n">
        <v>395</v>
      </c>
      <c r="J17" s="118" t="n">
        <v>24</v>
      </c>
      <c r="K17" s="181"/>
      <c r="L17" s="181"/>
      <c r="M17" s="182"/>
    </row>
    <row r="18" customFormat="false" ht="15.75" hidden="true" customHeight="false" outlineLevel="0" collapsed="false">
      <c r="C18" s="110" t="n">
        <v>40179</v>
      </c>
      <c r="D18" s="119" t="s">
        <v>97</v>
      </c>
      <c r="E18" s="120" t="n">
        <v>12</v>
      </c>
      <c r="F18" s="120" t="n">
        <v>30</v>
      </c>
      <c r="G18" s="122" t="n">
        <f aca="false">12/365.25</f>
        <v>0.0328542094455852</v>
      </c>
      <c r="H18" s="122" t="s">
        <v>104</v>
      </c>
      <c r="I18" s="120" t="n">
        <v>410</v>
      </c>
      <c r="J18" s="123" t="n">
        <v>24</v>
      </c>
    </row>
    <row r="19" customFormat="false" ht="15.75" hidden="true" customHeight="false" outlineLevel="0" collapsed="false">
      <c r="C19" s="110" t="n">
        <v>40087</v>
      </c>
      <c r="D19" s="119" t="s">
        <v>98</v>
      </c>
      <c r="E19" s="120" t="n">
        <v>0</v>
      </c>
      <c r="F19" s="120" t="n">
        <v>30</v>
      </c>
      <c r="G19" s="122" t="s">
        <v>52</v>
      </c>
      <c r="H19" s="122" t="s">
        <v>105</v>
      </c>
      <c r="I19" s="120" t="n">
        <v>428</v>
      </c>
      <c r="J19" s="123" t="n">
        <v>24</v>
      </c>
    </row>
    <row r="20" customFormat="false" ht="15.75" hidden="true" customHeight="false" outlineLevel="0" collapsed="false">
      <c r="C20" s="110" t="n">
        <v>39995</v>
      </c>
      <c r="D20" s="119" t="s">
        <v>99</v>
      </c>
      <c r="E20" s="120" t="n">
        <v>12</v>
      </c>
      <c r="F20" s="120" t="n">
        <v>36</v>
      </c>
      <c r="G20" s="122" t="s">
        <v>54</v>
      </c>
      <c r="H20" s="122" t="s">
        <v>106</v>
      </c>
      <c r="I20" s="120" t="n">
        <v>449</v>
      </c>
      <c r="J20" s="123" t="n">
        <v>24</v>
      </c>
    </row>
    <row r="21" customFormat="false" ht="15.75" hidden="true" customHeight="false" outlineLevel="0" collapsed="false">
      <c r="C21" s="110" t="n">
        <v>39904</v>
      </c>
      <c r="D21" s="119" t="s">
        <v>100</v>
      </c>
      <c r="E21" s="120" t="n">
        <v>12</v>
      </c>
      <c r="F21" s="120" t="n">
        <v>36</v>
      </c>
      <c r="G21" s="122" t="s">
        <v>56</v>
      </c>
      <c r="H21" s="122" t="s">
        <v>107</v>
      </c>
      <c r="I21" s="120" t="n">
        <v>471</v>
      </c>
      <c r="J21" s="123" t="n">
        <v>36</v>
      </c>
      <c r="K21" s="183"/>
    </row>
    <row r="22" customFormat="false" ht="15.75" hidden="true" customHeight="false" outlineLevel="0" collapsed="false">
      <c r="C22" s="110" t="n">
        <v>39814</v>
      </c>
      <c r="D22" s="119" t="s">
        <v>101</v>
      </c>
      <c r="E22" s="120" t="n">
        <v>0</v>
      </c>
      <c r="F22" s="120" t="n">
        <v>48</v>
      </c>
      <c r="G22" s="122" t="n">
        <v>0</v>
      </c>
      <c r="H22" s="122" t="s">
        <v>108</v>
      </c>
      <c r="I22" s="120" t="n">
        <v>494</v>
      </c>
      <c r="J22" s="123" t="n">
        <v>36</v>
      </c>
      <c r="K22" s="184"/>
    </row>
    <row r="23" customFormat="false" ht="15.75" hidden="true" customHeight="false" outlineLevel="0" collapsed="false">
      <c r="C23" s="110" t="n">
        <v>39722</v>
      </c>
      <c r="D23" s="119" t="s">
        <v>102</v>
      </c>
      <c r="E23" s="120" t="n">
        <v>36</v>
      </c>
      <c r="F23" s="120" t="n">
        <v>500</v>
      </c>
      <c r="G23" s="122" t="s">
        <v>59</v>
      </c>
      <c r="H23" s="122" t="s">
        <v>109</v>
      </c>
      <c r="I23" s="120" t="n">
        <v>519</v>
      </c>
      <c r="J23" s="123" t="n">
        <v>36</v>
      </c>
    </row>
    <row r="24" customFormat="false" ht="15.75" hidden="true" customHeight="false" outlineLevel="0" collapsed="false">
      <c r="C24" s="110" t="n">
        <v>39630</v>
      </c>
      <c r="D24" s="119"/>
      <c r="E24" s="120"/>
      <c r="F24" s="120"/>
      <c r="G24" s="122" t="n">
        <v>25000</v>
      </c>
      <c r="H24" s="122" t="s">
        <v>110</v>
      </c>
      <c r="I24" s="120" t="n">
        <v>540</v>
      </c>
      <c r="J24" s="123" t="n">
        <v>36</v>
      </c>
    </row>
    <row r="25" customFormat="false" ht="15.75" hidden="true" customHeight="false" outlineLevel="0" collapsed="false">
      <c r="C25" s="110" t="n">
        <v>39539</v>
      </c>
      <c r="D25" s="185"/>
      <c r="E25" s="186"/>
      <c r="F25" s="186"/>
      <c r="G25" s="186"/>
      <c r="H25" s="127" t="s">
        <v>111</v>
      </c>
      <c r="I25" s="186" t="n">
        <v>562</v>
      </c>
      <c r="J25" s="187" t="s">
        <v>49</v>
      </c>
    </row>
    <row r="26" customFormat="false" ht="15.75" hidden="true" customHeight="false" outlineLevel="0" collapsed="false">
      <c r="C26" s="110" t="n">
        <v>39448</v>
      </c>
    </row>
    <row r="27" customFormat="false" ht="15.75" hidden="true" customHeight="false" outlineLevel="0" collapsed="false">
      <c r="C27" s="129" t="n">
        <v>39356</v>
      </c>
    </row>
  </sheetData>
  <sheetProtection sheet="true" password="ebe6" objects="true" scenarios="true" selectLockedCells="true"/>
  <mergeCells count="4">
    <mergeCell ref="A1:E1"/>
    <mergeCell ref="H1:M1"/>
    <mergeCell ref="A2:G2"/>
    <mergeCell ref="H2:M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GT-INRA&amp;CIntégration de TREX en TREX-NES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22:07Z</dcterms:created>
  <dc:creator/>
  <dc:description/>
  <dc:language>en-US</dc:language>
  <cp:lastModifiedBy>Sylvie</cp:lastModifiedBy>
  <cp:lastPrinted>2011-12-19T06:06:24Z</cp:lastPrinted>
  <dcterms:modified xsi:type="dcterms:W3CDTF">2011-12-22T13:24:41Z</dcterms:modified>
  <cp:revision>0</cp:revision>
  <dc:subject/>
  <dc:title/>
</cp:coreProperties>
</file>