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Lisez moi" sheetId="1" state="visible" r:id="rId2"/>
    <sheet name="TRNO" sheetId="2" state="visible" r:id="rId3"/>
    <sheet name="TRSU" sheetId="3" state="visible" r:id="rId4"/>
    <sheet name="TREX" sheetId="4" state="visible" r:id="rId5"/>
  </sheets>
  <definedNames>
    <definedName function="false" hidden="false" localSheetId="3" name="_xlnm.Print_Area" vbProcedure="false">TREX!$A$1:$O$10</definedName>
    <definedName function="false" hidden="false" localSheetId="1" name="_xlnm.Print_Area" vbProcedure="false">TRNO!$A$1:$O$16</definedName>
    <definedName function="false" hidden="false" localSheetId="2" name="_xlnm.Print_Area" vbProcedure="false">TRSU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Intégration de l'ancien corps des TR dans le nouveau corps des TR  *</t>
  </si>
  <si>
    <t xml:space="preserve">Chèr-e Collègue</t>
  </si>
  <si>
    <t xml:space="preserve">Cet outil est destiné à vous indiquer dans quel échelon et avec quelle ancienneté, vous serez intégré-e dans le corps des TR-NES</t>
  </si>
  <si>
    <t xml:space="preserve">1. Cliquez sur l'onglet correspondant à votre Grade</t>
  </si>
  <si>
    <t xml:space="preserve">2. En colonne E, sélectionnez la ligne correspondant à l'échelon auquel vous appartenez et indiqué en colonne A</t>
  </si>
  <si>
    <t xml:space="preserve">3. Composez-y,  au format JJ/MM/AAAA, la date de votre entrée dans cet échelon.</t>
  </si>
  <si>
    <r>
      <rPr>
        <sz val="12"/>
        <rFont val="Arial"/>
        <family val="2"/>
      </rPr>
      <t xml:space="preserve">4. Concernant votre situation dans</t>
    </r>
    <r>
      <rPr>
        <b val="true"/>
        <sz val="12"/>
        <rFont val="Arial"/>
        <family val="2"/>
      </rPr>
      <t xml:space="preserve"> l'ancien grade de l'ancien corps des TR</t>
    </r>
    <r>
      <rPr>
        <sz val="12"/>
        <rFont val="Arial"/>
        <family val="2"/>
      </rPr>
      <t xml:space="preserve">, le système affiche, en bleu :</t>
    </r>
  </si>
  <si>
    <t xml:space="preserve">- Colonnes A, B, C et D, l'échelon que vous occupez, l'Indice Brut et l'Indice majoré attachés à cet échelon et la durée normale de séjour dans cet échelon</t>
  </si>
  <si>
    <t xml:space="preserve">- Colonne E, votre date d'entrée dans l'échelon (voir point 3)</t>
  </si>
  <si>
    <r>
      <rPr>
        <sz val="12"/>
        <rFont val="Arial"/>
        <family val="2"/>
      </rPr>
      <t xml:space="preserve">- Colonne F, l'ancienneté que vous y avez acquise au</t>
    </r>
    <r>
      <rPr>
        <b val="true"/>
        <sz val="12"/>
        <rFont val="Arial"/>
        <family val="2"/>
      </rPr>
      <t xml:space="preserve"> 01/01/2012</t>
    </r>
    <r>
      <rPr>
        <sz val="12"/>
        <rFont val="Arial"/>
        <family val="2"/>
      </rPr>
      <t xml:space="preserve">, date d'entrée en vigueur du décret 2012-1161</t>
    </r>
  </si>
  <si>
    <t xml:space="preserve">- Colonne G, si cette ancienneté est compatible avec les caractéristiques de l'échelon</t>
  </si>
  <si>
    <r>
      <rPr>
        <sz val="12"/>
        <rFont val="Arial"/>
        <family val="2"/>
      </rPr>
      <t xml:space="preserve">- Colonne H, la date à laquelle vous </t>
    </r>
    <r>
      <rPr>
        <b val="true"/>
        <sz val="12"/>
        <rFont val="Arial"/>
        <family val="2"/>
      </rPr>
      <t xml:space="preserve">auriez quitté</t>
    </r>
    <r>
      <rPr>
        <sz val="12"/>
        <rFont val="Arial"/>
        <family val="2"/>
      </rPr>
      <t xml:space="preserve"> l'échelon compte tenu de la date d'entrée (colonne E) et de la durée normale (colonne D)</t>
    </r>
  </si>
  <si>
    <r>
      <rPr>
        <sz val="12"/>
        <rFont val="Arial"/>
        <family val="2"/>
      </rPr>
      <t xml:space="preserve">5. Concernant votre situation dans</t>
    </r>
    <r>
      <rPr>
        <b val="true"/>
        <sz val="12"/>
        <rFont val="Arial"/>
        <family val="2"/>
      </rPr>
      <t xml:space="preserve"> le nouveau grade du nouveau corps des TR</t>
    </r>
    <r>
      <rPr>
        <sz val="12"/>
        <rFont val="Arial"/>
        <family val="2"/>
      </rPr>
      <t xml:space="preserve">, le système affiche, en rouge : </t>
    </r>
  </si>
  <si>
    <t xml:space="preserve">- Colonnes I à L, l'échelon dans le nouveau grade, l'Indice Brut et l'Indice Majoré attachés à cet échelon et la durée moyenne de séjour dans cet échelon</t>
  </si>
  <si>
    <t xml:space="preserve">- Colonne M, l’ancienneté dans le nouvel échelon, reprise de l'ancienneté acquise selon les règles fixées par l'article 35 du décret 2012-1161</t>
  </si>
  <si>
    <t xml:space="preserve">- Colonne N, la durée pendant laquelle vous allez demeurer dans ce nouvel échelon **</t>
  </si>
  <si>
    <t xml:space="preserve">- Colonne O, la date à laquelle vous sortirez de ce nouvel échelon ** </t>
  </si>
  <si>
    <t xml:space="preserve">Merci de signaler à cgtinra@versailles.inra.fr  les difficultés rencontrées</t>
  </si>
  <si>
    <t xml:space="preserve">* Outil élaboré par la CGT-INRA sur la base des documents en sa possession, en particulier le texte du décret 2012-1161 modifiant le décret 83-1260</t>
  </si>
  <si>
    <t xml:space="preserve">** Ces indications sont déterminées sans prendre en compte un avancement accéléré d'échelon dont vous pourriez bénéficier</t>
  </si>
  <si>
    <t xml:space="preserve">Le décret 2012-1161 modifiant le corps des TR entre en vigueur le</t>
  </si>
  <si>
    <t xml:space="preserve">Outil élaboré par la CGT-INRA   cgtinra@versailles.inra.fr</t>
  </si>
  <si>
    <t xml:space="preserve">Vous êtes dans l'ancien grade TRNO</t>
  </si>
  <si>
    <t xml:space="preserve">Vous serez intégré-e dans le nouveau grade TRNO</t>
  </si>
  <si>
    <t xml:space="preserve">Ech</t>
  </si>
  <si>
    <t xml:space="preserve">Indice Brut</t>
  </si>
  <si>
    <t xml:space="preserve">Indice Majoré</t>
  </si>
  <si>
    <t xml:space="preserve">Durée normale de l'échelon (mois)</t>
  </si>
  <si>
    <t xml:space="preserve">Date à laquelle vous êtes entré-e dans l'échelon JJ/MM/AAAA</t>
  </si>
  <si>
    <t xml:space="preserve">Vous y avez acquis une ancienneté de (mois)</t>
  </si>
  <si>
    <t xml:space="preserve">Cette ancienneté acquise est</t>
  </si>
  <si>
    <t xml:space="preserve">Date à laquelle vous auriez dû sortir de l'échelon</t>
  </si>
  <si>
    <t xml:space="preserve">Durée moyenne de l'échelon (mois)</t>
  </si>
  <si>
    <t xml:space="preserve">Ancienneté reprise (mois)</t>
  </si>
  <si>
    <t xml:space="preserve">Vous y demeurerez (mois)</t>
  </si>
  <si>
    <t xml:space="preserve">Date de sortie de l'échelon 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NO08</t>
  </si>
  <si>
    <t xml:space="preserve">NO09</t>
  </si>
  <si>
    <t xml:space="preserve">NO10</t>
  </si>
  <si>
    <t xml:space="preserve">NO11</t>
  </si>
  <si>
    <t xml:space="preserve">NO12</t>
  </si>
  <si>
    <t xml:space="preserve">NO13</t>
  </si>
  <si>
    <t xml:space="preserve">-</t>
  </si>
  <si>
    <t xml:space="preserve">NE01</t>
  </si>
  <si>
    <t xml:space="preserve">NE02</t>
  </si>
  <si>
    <t xml:space="preserve">Erronée</t>
  </si>
  <si>
    <t xml:space="preserve">NE03</t>
  </si>
  <si>
    <t xml:space="preserve">Validée</t>
  </si>
  <si>
    <t xml:space="preserve">NE04</t>
  </si>
  <si>
    <t xml:space="preserve"> </t>
  </si>
  <si>
    <t xml:space="preserve">NE05</t>
  </si>
  <si>
    <t xml:space="preserve">NE06</t>
  </si>
  <si>
    <t xml:space="preserve">Impossible</t>
  </si>
  <si>
    <t xml:space="preserve">NE07</t>
  </si>
  <si>
    <t xml:space="preserve">NE08</t>
  </si>
  <si>
    <t xml:space="preserve">NE09</t>
  </si>
  <si>
    <t xml:space="preserve">NE10</t>
  </si>
  <si>
    <t xml:space="preserve">NE11</t>
  </si>
  <si>
    <t xml:space="preserve">NE12</t>
  </si>
  <si>
    <t xml:space="preserve">NE13</t>
  </si>
  <si>
    <t xml:space="preserve">Outil élaboré par la CGT-INRA cgtinra@versailles.inra.fr</t>
  </si>
  <si>
    <t xml:space="preserve">Vous êtes dans l'ancien grade TRSU</t>
  </si>
  <si>
    <t xml:space="preserve">Vous serez intégré-e dans le nouveau grade TRSU</t>
  </si>
  <si>
    <t xml:space="preserve">SU01</t>
  </si>
  <si>
    <t xml:space="preserve">SU02</t>
  </si>
  <si>
    <t xml:space="preserve">SU03</t>
  </si>
  <si>
    <t xml:space="preserve">SU04</t>
  </si>
  <si>
    <t xml:space="preserve">SU05</t>
  </si>
  <si>
    <t xml:space="preserve">SU06</t>
  </si>
  <si>
    <t xml:space="preserve">SU07</t>
  </si>
  <si>
    <t xml:space="preserve">SU08</t>
  </si>
  <si>
    <t xml:space="preserve">su01</t>
  </si>
  <si>
    <t xml:space="preserve">NS06</t>
  </si>
  <si>
    <t xml:space="preserve">su02</t>
  </si>
  <si>
    <t xml:space="preserve">NS07</t>
  </si>
  <si>
    <t xml:space="preserve">su03</t>
  </si>
  <si>
    <t xml:space="preserve">NS08</t>
  </si>
  <si>
    <t xml:space="preserve">su04</t>
  </si>
  <si>
    <t xml:space="preserve">NS09</t>
  </si>
  <si>
    <t xml:space="preserve">su05</t>
  </si>
  <si>
    <t xml:space="preserve">NS10</t>
  </si>
  <si>
    <t xml:space="preserve">su06</t>
  </si>
  <si>
    <t xml:space="preserve">NS11</t>
  </si>
  <si>
    <t xml:space="preserve">su07</t>
  </si>
  <si>
    <t xml:space="preserve">NS12</t>
  </si>
  <si>
    <t xml:space="preserve">su08</t>
  </si>
  <si>
    <t xml:space="preserve">NS13</t>
  </si>
  <si>
    <t xml:space="preserve">Vous êtes dans l'ancien grade  TREX</t>
  </si>
  <si>
    <t xml:space="preserve">Vous serez intégré-e dans le nouveau grade TREX</t>
  </si>
  <si>
    <t xml:space="preserve">EX01</t>
  </si>
  <si>
    <t xml:space="preserve">EX02</t>
  </si>
  <si>
    <t xml:space="preserve">EX03</t>
  </si>
  <si>
    <t xml:space="preserve">EX04</t>
  </si>
  <si>
    <t xml:space="preserve">EX05</t>
  </si>
  <si>
    <t xml:space="preserve">EX06</t>
  </si>
  <si>
    <t xml:space="preserve">EX07</t>
  </si>
  <si>
    <t xml:space="preserve">NX03</t>
  </si>
  <si>
    <t xml:space="preserve">NX04</t>
  </si>
  <si>
    <t xml:space="preserve">NX05</t>
  </si>
  <si>
    <t xml:space="preserve">NX06</t>
  </si>
  <si>
    <t xml:space="preserve">NX07</t>
  </si>
  <si>
    <t xml:space="preserve">NX08</t>
  </si>
  <si>
    <t xml:space="preserve">NX09</t>
  </si>
  <si>
    <t xml:space="preserve">NX10</t>
  </si>
  <si>
    <t xml:space="preserve">NX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[$-409]m/d/yyyy"/>
    <numFmt numFmtId="167" formatCode="0.0"/>
    <numFmt numFmtId="168" formatCode="0.000"/>
    <numFmt numFmtId="169" formatCode="0.00"/>
    <numFmt numFmtId="170" formatCode="0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tinra@versailles.inr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5" activeCellId="0" sqref="A15"/>
    </sheetView>
  </sheetViews>
  <sheetFormatPr defaultColWidth="11.5625" defaultRowHeight="15.95" zeroHeight="false" outlineLevelRow="0" outlineLevelCol="0"/>
  <cols>
    <col collapsed="false" customWidth="true" hidden="false" outlineLevel="0" max="1" min="1" style="1" width="154.28"/>
    <col collapsed="false" customWidth="false" hidden="false" outlineLevel="0" max="257" min="2" style="1" width="11.56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A3" s="1" t="s">
        <v>1</v>
      </c>
    </row>
    <row r="4" customFormat="false" ht="15.95" hidden="false" customHeight="true" outlineLevel="0" collapsed="false">
      <c r="A4" s="1" t="s">
        <v>2</v>
      </c>
    </row>
    <row r="5" s="3" customFormat="true" ht="15.95" hidden="false" customHeight="true" outlineLevel="0" collapsed="false">
      <c r="A5" s="3" t="s">
        <v>3</v>
      </c>
    </row>
    <row r="6" s="3" customFormat="true" ht="15.95" hidden="false" customHeight="true" outlineLevel="0" collapsed="false">
      <c r="A6" s="3" t="s">
        <v>4</v>
      </c>
    </row>
    <row r="7" s="3" customFormat="true" ht="15.95" hidden="false" customHeight="true" outlineLevel="0" collapsed="false">
      <c r="A7" s="3" t="s">
        <v>5</v>
      </c>
    </row>
    <row r="8" s="3" customFormat="true" ht="15.95" hidden="false" customHeight="true" outlineLevel="0" collapsed="false"/>
    <row r="9" customFormat="false" ht="15.95" hidden="false" customHeight="true" outlineLevel="0" collapsed="false">
      <c r="A9" s="4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3" customFormat="false" ht="15.95" hidden="false" customHeight="true" outlineLevel="0" collapsed="false">
      <c r="A13" s="1" t="s">
        <v>10</v>
      </c>
    </row>
    <row r="14" customFormat="false" ht="15.95" hidden="false" customHeight="true" outlineLevel="0" collapsed="false">
      <c r="A14" s="1" t="s">
        <v>11</v>
      </c>
    </row>
    <row r="16" customFormat="false" ht="15.95" hidden="false" customHeight="true" outlineLevel="0" collapsed="false">
      <c r="A16" s="1" t="s">
        <v>12</v>
      </c>
    </row>
    <row r="17" customFormat="false" ht="15.95" hidden="false" customHeight="true" outlineLevel="0" collapsed="false">
      <c r="A17" s="1" t="s">
        <v>13</v>
      </c>
    </row>
    <row r="18" customFormat="false" ht="15.95" hidden="false" customHeight="true" outlineLevel="0" collapsed="false">
      <c r="A18" s="1" t="s">
        <v>14</v>
      </c>
    </row>
    <row r="19" customFormat="false" ht="15.95" hidden="false" customHeight="true" outlineLevel="0" collapsed="false">
      <c r="A19" s="1" t="s">
        <v>15</v>
      </c>
    </row>
    <row r="20" customFormat="false" ht="15.95" hidden="false" customHeight="true" outlineLevel="0" collapsed="false">
      <c r="A20" s="1" t="s">
        <v>16</v>
      </c>
    </row>
    <row r="22" customFormat="false" ht="15.95" hidden="false" customHeight="true" outlineLevel="0" collapsed="false">
      <c r="A22" s="5" t="s">
        <v>17</v>
      </c>
    </row>
    <row r="24" customFormat="false" ht="15.95" hidden="false" customHeight="true" outlineLevel="0" collapsed="false">
      <c r="A24" s="6" t="s">
        <v>18</v>
      </c>
    </row>
    <row r="25" customFormat="false" ht="15.95" hidden="false" customHeight="true" outlineLevel="0" collapsed="false">
      <c r="A25" s="6" t="s">
        <v>19</v>
      </c>
    </row>
  </sheetData>
  <sheetProtection sheet="true" objects="true" scenarios="true" selectLockedCells="true" selectUnlockedCells="true"/>
  <hyperlinks>
    <hyperlink ref="A22" r:id="rId1" display="Merci de signaler à cgtinra@versailles.inra.fr  les difficultés rencontrées"/>
  </hyperlinks>
  <printOptions headings="false" gridLines="false" gridLinesSet="true" horizontalCentered="true" verticalCentered="false"/>
  <pageMargins left="0.39375" right="0.393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7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7.14"/>
    <col collapsed="false" customWidth="true" hidden="false" outlineLevel="0" max="10" min="10" style="7" width="8.7"/>
    <col collapsed="false" customWidth="true" hidden="false" outlineLevel="0" max="11" min="11" style="0" width="8.7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4.14"/>
    <col collapsed="false" customWidth="true" hidden="false" outlineLevel="0" max="15" min="15" style="0" width="16.13"/>
  </cols>
  <sheetData>
    <row r="1" s="11" customFormat="true" ht="20.1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9" t="n">
        <v>41214</v>
      </c>
      <c r="I1" s="10" t="s">
        <v>21</v>
      </c>
      <c r="J1" s="10"/>
      <c r="K1" s="10"/>
      <c r="L1" s="10"/>
      <c r="M1" s="10"/>
      <c r="N1" s="10"/>
      <c r="O1" s="10"/>
    </row>
    <row r="2" customFormat="false" ht="20.1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3" t="s">
        <v>23</v>
      </c>
      <c r="J2" s="13"/>
      <c r="K2" s="13"/>
      <c r="L2" s="13"/>
      <c r="M2" s="13"/>
      <c r="N2" s="13"/>
      <c r="O2" s="13"/>
    </row>
    <row r="3" customFormat="false" ht="80.1" hidden="false" customHeight="true" outlineLevel="0" collapsed="false">
      <c r="A3" s="12" t="s">
        <v>24</v>
      </c>
      <c r="B3" s="14" t="s">
        <v>25</v>
      </c>
      <c r="C3" s="12" t="s">
        <v>26</v>
      </c>
      <c r="D3" s="12" t="s">
        <v>27</v>
      </c>
      <c r="E3" s="12" t="s">
        <v>28</v>
      </c>
      <c r="F3" s="12" t="s">
        <v>29</v>
      </c>
      <c r="G3" s="12" t="s">
        <v>30</v>
      </c>
      <c r="H3" s="12" t="s">
        <v>31</v>
      </c>
      <c r="I3" s="13" t="s">
        <v>24</v>
      </c>
      <c r="J3" s="15" t="s">
        <v>25</v>
      </c>
      <c r="K3" s="13" t="s">
        <v>26</v>
      </c>
      <c r="L3" s="13" t="s">
        <v>32</v>
      </c>
      <c r="M3" s="16" t="s">
        <v>33</v>
      </c>
      <c r="N3" s="13" t="s">
        <v>34</v>
      </c>
      <c r="O3" s="13" t="s">
        <v>35</v>
      </c>
    </row>
    <row r="4" customFormat="false" ht="20.1" hidden="false" customHeight="true" outlineLevel="0" collapsed="false">
      <c r="A4" s="17" t="s">
        <v>36</v>
      </c>
      <c r="B4" s="18" t="n">
        <v>306</v>
      </c>
      <c r="C4" s="19" t="n">
        <v>311</v>
      </c>
      <c r="D4" s="20" t="n">
        <v>12</v>
      </c>
      <c r="E4" s="21"/>
      <c r="F4" s="22" t="str">
        <f aca="false">IF(H1=H23,H23,IF(E4=H21,H23,IF(E4&lt;H24,H23,IF(E4&gt;H1,H23,(H1-E4)*H18))))</f>
        <v>Impossible</v>
      </c>
      <c r="G4" s="23" t="str">
        <f aca="false">IF(F4=H23,H19,IF(F4&gt;G17,H19,H20))</f>
        <v>Erronée</v>
      </c>
      <c r="H4" s="24" t="str">
        <f aca="false">IF(G4=H19,H21,(E4+(D4/H18)))</f>
        <v> </v>
      </c>
      <c r="I4" s="25" t="str">
        <f aca="false">IF(G4=$H$19,$H$21,I17)</f>
        <v> </v>
      </c>
      <c r="J4" s="26" t="str">
        <f aca="false">IF(G4=$H$19,$H$21,J17)</f>
        <v> </v>
      </c>
      <c r="K4" s="27" t="str">
        <f aca="false">IF(G4=$H$19,$H$21,K17)</f>
        <v> </v>
      </c>
      <c r="L4" s="28" t="str">
        <f aca="false">IF(G4=H19,H21,L17)</f>
        <v> </v>
      </c>
      <c r="M4" s="29" t="str">
        <f aca="false">IF(G4=H19,H21,F4)</f>
        <v> </v>
      </c>
      <c r="N4" s="29" t="str">
        <f aca="false">IF(G4=H19,H21,IF((L4&lt;M4),H19,(L4-M4)))</f>
        <v> </v>
      </c>
      <c r="O4" s="30" t="str">
        <f aca="false">IF(G4=H19,H21,H1+N4/H18)</f>
        <v> </v>
      </c>
    </row>
    <row r="5" customFormat="false" ht="20.1" hidden="false" customHeight="true" outlineLevel="0" collapsed="false">
      <c r="A5" s="31" t="s">
        <v>37</v>
      </c>
      <c r="B5" s="32" t="n">
        <v>315</v>
      </c>
      <c r="C5" s="33" t="n">
        <v>312</v>
      </c>
      <c r="D5" s="34" t="n">
        <v>18</v>
      </c>
      <c r="E5" s="35"/>
      <c r="F5" s="36" t="str">
        <f aca="false">IF(H1=H23,H23,IF(E5=H21,H23,IF(E5&lt;H24,H23,IF(E5&gt;H1,H23,(H1-E5)*H18))))</f>
        <v>Impossible</v>
      </c>
      <c r="G5" s="37" t="str">
        <f aca="false">IF(F5=H23,H19,IF(F5&gt;G18,H19,H20))</f>
        <v>Erronée</v>
      </c>
      <c r="H5" s="38" t="str">
        <f aca="false">IF(G5=H19,H21,(E5+(D5/H18)))</f>
        <v> </v>
      </c>
      <c r="I5" s="39" t="str">
        <f aca="false">IF(G5=$H$19,$H$21,I18)</f>
        <v> </v>
      </c>
      <c r="J5" s="40" t="str">
        <f aca="false">IF(G5=$H$19,$H$21,J18)</f>
        <v> </v>
      </c>
      <c r="K5" s="41" t="str">
        <f aca="false">IF(G5=$H$19,$H$21,K18)</f>
        <v> </v>
      </c>
      <c r="L5" s="42" t="str">
        <f aca="false">IF(G5=H19,H21,L18)</f>
        <v> </v>
      </c>
      <c r="M5" s="43" t="str">
        <f aca="false">IF(G5=H19,H21,(4/3*F5))</f>
        <v> </v>
      </c>
      <c r="N5" s="43" t="str">
        <f aca="false">IF(G5=H19,H21,IF((L5&lt;M5),H19,(L5-M5)))</f>
        <v> </v>
      </c>
      <c r="O5" s="44" t="str">
        <f aca="false">IF(G5=H19,H21,H1+N5/H18)</f>
        <v> </v>
      </c>
    </row>
    <row r="6" customFormat="false" ht="20.1" hidden="false" customHeight="true" outlineLevel="0" collapsed="false">
      <c r="A6" s="45" t="s">
        <v>38</v>
      </c>
      <c r="B6" s="46" t="n">
        <v>337</v>
      </c>
      <c r="C6" s="47" t="n">
        <v>319</v>
      </c>
      <c r="D6" s="48" t="n">
        <v>18</v>
      </c>
      <c r="E6" s="21"/>
      <c r="F6" s="49" t="str">
        <f aca="false">IF(H1=H23,H23,IF(E6=H21,H23,IF(E6&lt;H24,H23,IF(E6&gt;H1,H23,(H1-E6)*H18))))</f>
        <v>Impossible</v>
      </c>
      <c r="G6" s="50" t="str">
        <f aca="false">IF(F6=H23,H19,IF(E6&gt;H1,H19,IF(F6&gt;G19,H19,H20)))</f>
        <v>Erronée</v>
      </c>
      <c r="H6" s="51" t="str">
        <f aca="false">IF(G6=H19,H21,(E6+(D6/H18)))</f>
        <v> </v>
      </c>
      <c r="I6" s="52" t="str">
        <f aca="false">IF(G6=$H$19,$H$21,IF($F6&lt;$F19,I19,I20))</f>
        <v> </v>
      </c>
      <c r="J6" s="53" t="str">
        <f aca="false">IF(G6=$H$19,$H$21,IF(F6&lt;F19,J19,J20))</f>
        <v> </v>
      </c>
      <c r="K6" s="54" t="str">
        <f aca="false">IF($G6=$H$19,$H$21,IF($F6&lt;$F$19,K19,K20))</f>
        <v> </v>
      </c>
      <c r="L6" s="55" t="str">
        <f aca="false">IF(G6=H19,H21,IF(F6&lt;F19,L19,L20))</f>
        <v> </v>
      </c>
      <c r="M6" s="56" t="str">
        <f aca="false">IF(G6=H19,H21,IF(F6&lt;F19,(2*F6),(F6-12)))</f>
        <v> </v>
      </c>
      <c r="N6" s="56" t="str">
        <f aca="false">IF(G6=H19,H21,IF((L6&lt;M6),H19,(L6-M6)))</f>
        <v> </v>
      </c>
      <c r="O6" s="57" t="str">
        <f aca="false">IF(G6=H19,H21,H1+N6/H18)</f>
        <v> </v>
      </c>
    </row>
    <row r="7" customFormat="false" ht="20.1" hidden="false" customHeight="true" outlineLevel="0" collapsed="false">
      <c r="A7" s="31" t="s">
        <v>39</v>
      </c>
      <c r="B7" s="32" t="n">
        <v>347</v>
      </c>
      <c r="C7" s="33" t="n">
        <v>325</v>
      </c>
      <c r="D7" s="34" t="n">
        <v>24</v>
      </c>
      <c r="E7" s="35"/>
      <c r="F7" s="36" t="str">
        <f aca="false">IF(H1=H23,H23,IF(E7=H21,H23,IF(E7&lt;H24,H23,IF(E7&gt;H1,H23,(H1-E7)*H18))))</f>
        <v>Impossible</v>
      </c>
      <c r="G7" s="37" t="str">
        <f aca="false">IF(F7=H23,H19,IF(F7&gt;G20,H19,H20))</f>
        <v>Erronée</v>
      </c>
      <c r="H7" s="38" t="str">
        <f aca="false">IF(G7=H19,H21,(E7+(D7/H18)))</f>
        <v> </v>
      </c>
      <c r="I7" s="39" t="str">
        <f aca="false">IF(G7=$H$19,$H$21,IF(F7&lt;F20,I20,I21))</f>
        <v> </v>
      </c>
      <c r="J7" s="40" t="str">
        <f aca="false">IF(G7=$H$19,$H$21,IF(F7&lt;F20,J20,J21))</f>
        <v> </v>
      </c>
      <c r="K7" s="41" t="str">
        <f aca="false">IF(G7=H19,H21,IF(F7&lt;F20,K20,K21))</f>
        <v> </v>
      </c>
      <c r="L7" s="42" t="str">
        <f aca="false">IF(G7=H19,H21,IF(F7&lt;F20,L20,L21))</f>
        <v> </v>
      </c>
      <c r="M7" s="43" t="str">
        <f aca="false">IF(G7=H19,H21,IF(F7&lt;F20,((3/2*F7)+6),(3/2*(F7-12))))</f>
        <v> </v>
      </c>
      <c r="N7" s="43" t="str">
        <f aca="false">IF(G7=H19,H21,IF((L7&lt;M7),H19,(L7-M7)))</f>
        <v> </v>
      </c>
      <c r="O7" s="44" t="str">
        <f aca="false">IF(G7=H19,H21,H1+N7/H18)</f>
        <v> </v>
      </c>
    </row>
    <row r="8" customFormat="false" ht="20.1" hidden="false" customHeight="true" outlineLevel="0" collapsed="false">
      <c r="A8" s="45" t="s">
        <v>40</v>
      </c>
      <c r="B8" s="46" t="n">
        <v>366</v>
      </c>
      <c r="C8" s="47" t="n">
        <v>339</v>
      </c>
      <c r="D8" s="48" t="n">
        <v>24</v>
      </c>
      <c r="E8" s="21"/>
      <c r="F8" s="49" t="str">
        <f aca="false">IF(H1=H23,H23,IF(E8=H21,H23,IF(E8&lt;H24,H23,IF(E8&gt;H1,H23,(H1-E8)*H18))))</f>
        <v>Impossible</v>
      </c>
      <c r="G8" s="50" t="str">
        <f aca="false">IF(F8=H23,H19,IF(F8&gt;G21,H19,H20))</f>
        <v>Erronée</v>
      </c>
      <c r="H8" s="51" t="str">
        <f aca="false">IF(G8=H19,H21,(E8+(D8/H18)))</f>
        <v> </v>
      </c>
      <c r="I8" s="54" t="str">
        <f aca="false">IF(G8=$H$19,$H$21,IF(F8&lt;F21,I21,I22))</f>
        <v> </v>
      </c>
      <c r="J8" s="53" t="str">
        <f aca="false">IF(G8=$H$19,$H$21,IF(F8&lt;F21,J21,J22))</f>
        <v> </v>
      </c>
      <c r="K8" s="54" t="str">
        <f aca="false">IF(G8=H19,H21,IF(F8&lt;F21,K21,K22))</f>
        <v> </v>
      </c>
      <c r="L8" s="55" t="str">
        <f aca="false">IF(G8=H19,H21,IF(F8&lt;F21,L21,L22))</f>
        <v> </v>
      </c>
      <c r="M8" s="56" t="str">
        <f aca="false">IF(G8=H19,H21,IF(F8&lt;F21,(F8+18),(2*(F8-18))))</f>
        <v> </v>
      </c>
      <c r="N8" s="56" t="str">
        <f aca="false">IF(G8=H19,H21,IF((L8&lt;M8),H19,(L8-M8)))</f>
        <v> </v>
      </c>
      <c r="O8" s="57" t="str">
        <f aca="false">IF(G8=H19,H21,H1+N8/H18)</f>
        <v> </v>
      </c>
    </row>
    <row r="9" customFormat="false" ht="20.1" hidden="false" customHeight="true" outlineLevel="0" collapsed="false">
      <c r="A9" s="31" t="s">
        <v>41</v>
      </c>
      <c r="B9" s="32" t="n">
        <v>382</v>
      </c>
      <c r="C9" s="33" t="n">
        <v>352</v>
      </c>
      <c r="D9" s="34" t="n">
        <v>24</v>
      </c>
      <c r="E9" s="35"/>
      <c r="F9" s="36" t="str">
        <f aca="false">IF(H1=H23,H23,IF(E9=H21,H23,IF(E9&lt;H24,H23,IF(E9&gt;H1,H23,(H1-E9)*H18))))</f>
        <v>Impossible</v>
      </c>
      <c r="G9" s="37" t="str">
        <f aca="false">IF(F9=H23,H19,IF(F9&gt;G22,H19,H20))</f>
        <v>Erronée</v>
      </c>
      <c r="H9" s="38" t="str">
        <f aca="false">IF(G9=H19,H21,(E9+(D9/H18)))</f>
        <v> </v>
      </c>
      <c r="I9" s="39" t="str">
        <f aca="false">IF(G9=$H$19,$H$21,I22)</f>
        <v> </v>
      </c>
      <c r="J9" s="40" t="str">
        <f aca="false">IF(G9=$H$19,$H$21,J22)</f>
        <v> </v>
      </c>
      <c r="K9" s="41" t="str">
        <f aca="false">IF(G9=H19,H21,K22)</f>
        <v> </v>
      </c>
      <c r="L9" s="42" t="str">
        <f aca="false">IF(G9=H19,H21,L22)</f>
        <v> </v>
      </c>
      <c r="M9" s="43" t="str">
        <f aca="false">IF(G9=H19,H21,(F9+12))</f>
        <v> </v>
      </c>
      <c r="N9" s="43" t="str">
        <f aca="false">IF(G9=H19,H21,IF((L9&lt;M9),H19,(L9-M9)))</f>
        <v> </v>
      </c>
      <c r="O9" s="44" t="str">
        <f aca="false">IF(G9=H19,H21,H1+N9/H18)</f>
        <v> </v>
      </c>
    </row>
    <row r="10" customFormat="false" ht="20.1" hidden="false" customHeight="true" outlineLevel="0" collapsed="false">
      <c r="A10" s="45" t="s">
        <v>42</v>
      </c>
      <c r="B10" s="46" t="n">
        <v>398</v>
      </c>
      <c r="C10" s="47" t="n">
        <v>362</v>
      </c>
      <c r="D10" s="48" t="n">
        <v>24</v>
      </c>
      <c r="E10" s="21"/>
      <c r="F10" s="49" t="str">
        <f aca="false">IF(H1=H23,H23,IF(E10=H21,H23,IF(E10&lt;H24,H23,IF(E10&gt;H1,H23,(H1-E10)*H18))))</f>
        <v>Impossible</v>
      </c>
      <c r="G10" s="50" t="str">
        <f aca="false">IF(F10=H23,H19,IF(F10&gt;G23,H19,H20))</f>
        <v>Erronée</v>
      </c>
      <c r="H10" s="51" t="str">
        <f aca="false">IF(G10=H19,H21,(E10+(D10/H18)))</f>
        <v> </v>
      </c>
      <c r="I10" s="54" t="str">
        <f aca="false">IF(G10=$H$19,$H$21,I23)</f>
        <v> </v>
      </c>
      <c r="J10" s="53" t="str">
        <f aca="false">IF(G10=$H$19,$H$21,J23)</f>
        <v> </v>
      </c>
      <c r="K10" s="54" t="str">
        <f aca="false">IF(G10=H19,H21,K23)</f>
        <v> </v>
      </c>
      <c r="L10" s="55" t="str">
        <f aca="false">IF(G10=H19,H21,L23)</f>
        <v> </v>
      </c>
      <c r="M10" s="56" t="str">
        <f aca="false">IF(G10=H19,H21,F10)</f>
        <v> </v>
      </c>
      <c r="N10" s="56" t="str">
        <f aca="false">IF(G10=H19,H21,IF((L10&lt;M10),H19,(L10-M10)))</f>
        <v> </v>
      </c>
      <c r="O10" s="57" t="str">
        <f aca="false">IF(G10=H19,H21,H1+N10/H18)</f>
        <v> </v>
      </c>
    </row>
    <row r="11" customFormat="false" ht="20.1" hidden="false" customHeight="true" outlineLevel="0" collapsed="false">
      <c r="A11" s="31" t="s">
        <v>43</v>
      </c>
      <c r="B11" s="32" t="n">
        <v>416</v>
      </c>
      <c r="C11" s="33" t="n">
        <v>370</v>
      </c>
      <c r="D11" s="34" t="n">
        <v>24</v>
      </c>
      <c r="E11" s="35"/>
      <c r="F11" s="58" t="str">
        <f aca="false">IF(H1=H23,H23,IF(E11=H21,H23,IF(E11&lt;H24,H23,IF(E11&gt;H1,H23,(H1-E11)*H18))))</f>
        <v>Impossible</v>
      </c>
      <c r="G11" s="37" t="str">
        <f aca="false">IF(F11=H23,H19,IF(F11&gt;G24,H19,H20))</f>
        <v>Erronée</v>
      </c>
      <c r="H11" s="38" t="str">
        <f aca="false">IF(G11=H19,H21,(E11+(D11/H18)))</f>
        <v> </v>
      </c>
      <c r="I11" s="39" t="str">
        <f aca="false">IF(G11=$H$19,$H$21,IF(F11&lt;F24,I23,I24))</f>
        <v> </v>
      </c>
      <c r="J11" s="59" t="str">
        <f aca="false">IF(G11=$H$19,$H$21,IF(F11&lt;F24,J23,J24))</f>
        <v> </v>
      </c>
      <c r="K11" s="60" t="str">
        <f aca="false">IF(G11=H19,H21,IF(F11&lt;F24,K23,K24))</f>
        <v> </v>
      </c>
      <c r="L11" s="61" t="str">
        <f aca="false">IF(G11=H19,H21,IF(F11&lt;F24,L23,L24))</f>
        <v> </v>
      </c>
      <c r="M11" s="62" t="str">
        <f aca="false">IF(G11=H19,H21,IF(F11&lt;F24,((2/3*F11)+24),(2*(F11-18))))</f>
        <v> </v>
      </c>
      <c r="N11" s="62" t="str">
        <f aca="false">IF(G11=H19,H21,IF((L11&lt;M11),H19,(L11-M11)))</f>
        <v> </v>
      </c>
      <c r="O11" s="63" t="str">
        <f aca="false">IF(G11=H19,H21,H1+N11/H18)</f>
        <v> </v>
      </c>
    </row>
    <row r="12" customFormat="false" ht="20.1" hidden="false" customHeight="true" outlineLevel="0" collapsed="false">
      <c r="A12" s="45" t="s">
        <v>44</v>
      </c>
      <c r="B12" s="46" t="n">
        <v>436</v>
      </c>
      <c r="C12" s="47" t="n">
        <v>384</v>
      </c>
      <c r="D12" s="48" t="n">
        <v>24</v>
      </c>
      <c r="E12" s="21"/>
      <c r="F12" s="64" t="str">
        <f aca="false">IF(H1=H23,H23,IF(E12=H21,H23,IF(E12&lt;H24,H23,IF(E12&gt;H1,H23,(H1-E12)*H18))))</f>
        <v>Impossible</v>
      </c>
      <c r="G12" s="47" t="str">
        <f aca="false">IF(F12=H23,H19,IF(F12&gt;G25,H19,H20))</f>
        <v>Erronée</v>
      </c>
      <c r="H12" s="51" t="str">
        <f aca="false">IF(G12=H19,H21,(E12+(D12/H18)))</f>
        <v> </v>
      </c>
      <c r="I12" s="65" t="str">
        <f aca="false">IF(G12=$H$19,$H$21,IF(F12&lt;F25,I24,I25))</f>
        <v> </v>
      </c>
      <c r="J12" s="66" t="str">
        <f aca="false">IF(G12=$H$19,$H$21,IF(F12&lt;F25,J24,J25))</f>
        <v> </v>
      </c>
      <c r="K12" s="65" t="str">
        <f aca="false">IF(G12=H19,H21,IF(F12&lt;F25,K24,K25))</f>
        <v> </v>
      </c>
      <c r="L12" s="67" t="str">
        <f aca="false">IF(G12=H19,H21,IF(F12&lt;F25,L24,L25))</f>
        <v> </v>
      </c>
      <c r="M12" s="67" t="str">
        <f aca="false">IF(G12=H19,H21,IF(F12&lt;6,(2*(F12+12)),IF(F12&lt;F25,G27,(F12-12))))</f>
        <v> </v>
      </c>
      <c r="N12" s="68" t="str">
        <f aca="false">IF(G12=H19,H21,IF((L12&lt;M12),H19,(L12-M12)))</f>
        <v> </v>
      </c>
      <c r="O12" s="69" t="str">
        <f aca="false">IF(G12=H19,H21,H1+N12/H18)</f>
        <v> </v>
      </c>
    </row>
    <row r="13" customFormat="false" ht="20.1" hidden="false" customHeight="true" outlineLevel="0" collapsed="false">
      <c r="A13" s="31" t="s">
        <v>45</v>
      </c>
      <c r="B13" s="32" t="n">
        <v>450</v>
      </c>
      <c r="C13" s="33" t="n">
        <v>395</v>
      </c>
      <c r="D13" s="34" t="n">
        <v>24</v>
      </c>
      <c r="E13" s="35"/>
      <c r="F13" s="58" t="str">
        <f aca="false">IF(H1=H23,H23,IF(E13=H21,H23,IF(E13&lt;H24,H23,IF(E13&gt;H1,H23,(H1-E13)*H18))))</f>
        <v>Impossible</v>
      </c>
      <c r="G13" s="33" t="str">
        <f aca="false">IF(F13=H23,H19,IF(F13&gt;G26,H19,H20))</f>
        <v>Erronée</v>
      </c>
      <c r="H13" s="38" t="str">
        <f aca="false">IF(G13=H19,H21,(E13+(D13/H18)))</f>
        <v> </v>
      </c>
      <c r="I13" s="60" t="str">
        <f aca="false">IF(G13=$H$19,$H$21,I25)</f>
        <v> </v>
      </c>
      <c r="J13" s="59" t="str">
        <f aca="false">IF(G13=$H$19,$H$21,J25)</f>
        <v> </v>
      </c>
      <c r="K13" s="60" t="str">
        <f aca="false">IF(G13=H19,H21,K25)</f>
        <v> </v>
      </c>
      <c r="L13" s="61" t="str">
        <f aca="false">IF(G13=H19,H21,L25)</f>
        <v> </v>
      </c>
      <c r="M13" s="62" t="str">
        <f aca="false">IF(G13=H19,H21,(F13+12))</f>
        <v> </v>
      </c>
      <c r="N13" s="62" t="str">
        <f aca="false">IF(G13=H19,H21,IF((L13&lt;M13),H19,(L13-M13)))</f>
        <v> </v>
      </c>
      <c r="O13" s="63" t="str">
        <f aca="false">IF(G13=H19,H21,H1+N13/H18)</f>
        <v> </v>
      </c>
    </row>
    <row r="14" customFormat="false" ht="20.1" hidden="false" customHeight="true" outlineLevel="0" collapsed="false">
      <c r="A14" s="45" t="s">
        <v>46</v>
      </c>
      <c r="B14" s="46" t="n">
        <v>483</v>
      </c>
      <c r="C14" s="47" t="n">
        <v>418</v>
      </c>
      <c r="D14" s="48" t="n">
        <v>36</v>
      </c>
      <c r="E14" s="21"/>
      <c r="F14" s="64" t="str">
        <f aca="false">IF(H1=H23,H23,IF(E14=H21,H23,IF(E14&lt;H24,H23,IF(E14&gt;H1,H23,(H1-E14)*H18))))</f>
        <v>Impossible</v>
      </c>
      <c r="G14" s="47" t="str">
        <f aca="false">IF(F14=H23,H19,IF(F14&gt;G27,H19,H20))</f>
        <v>Erronée</v>
      </c>
      <c r="H14" s="51" t="str">
        <f aca="false">IF(G14=H19,H21,(E14+(D14/H18)))</f>
        <v> </v>
      </c>
      <c r="I14" s="65" t="str">
        <f aca="false">IF(G14=$H$19,$H$21,I26)</f>
        <v> </v>
      </c>
      <c r="J14" s="66" t="str">
        <f aca="false">IF(G14=$H$19,$H$21,J26)</f>
        <v> </v>
      </c>
      <c r="K14" s="65" t="str">
        <f aca="false">IF(G14=H19,H21,K26)</f>
        <v> </v>
      </c>
      <c r="L14" s="67" t="str">
        <f aca="false">IF(G14=H19,H21,L26)</f>
        <v> </v>
      </c>
      <c r="M14" s="68" t="str">
        <f aca="false">IF(G14=H19,H21,F14)</f>
        <v> </v>
      </c>
      <c r="N14" s="68" t="str">
        <f aca="false">IF(G14=H19,H21,IF((L14&lt;M14),H19,(L14-M14)))</f>
        <v> </v>
      </c>
      <c r="O14" s="69" t="str">
        <f aca="false">IF(G14=H19,H21,H1+N14/H18)</f>
        <v> </v>
      </c>
    </row>
    <row r="15" customFormat="false" ht="20.1" hidden="false" customHeight="true" outlineLevel="0" collapsed="false">
      <c r="A15" s="31" t="s">
        <v>47</v>
      </c>
      <c r="B15" s="32" t="n">
        <v>510</v>
      </c>
      <c r="C15" s="33" t="n">
        <v>439</v>
      </c>
      <c r="D15" s="34" t="n">
        <v>48</v>
      </c>
      <c r="E15" s="35"/>
      <c r="F15" s="58" t="str">
        <f aca="false">IF(H1=H23,H23,IF(E15=H21,H23,IF(E15&lt;H24,H23,IF(E15&gt;H1,H23,(H1-E15)*H18))))</f>
        <v>Impossible</v>
      </c>
      <c r="G15" s="33" t="str">
        <f aca="false">IF(F15=H23,H19,IF(F15&gt;G28,H19,H20))</f>
        <v>Erronée</v>
      </c>
      <c r="H15" s="38" t="str">
        <f aca="false">IF(G15=H19,H21,(E15+(D15/H18)))</f>
        <v> </v>
      </c>
      <c r="I15" s="60" t="str">
        <f aca="false">IF(G15=$H$19,$H$21,I27)</f>
        <v> </v>
      </c>
      <c r="J15" s="59" t="str">
        <f aca="false">IF(G15=$H$19,$H$21,J27)</f>
        <v> </v>
      </c>
      <c r="K15" s="60" t="str">
        <f aca="false">IF(G15=H19,H21,K27)</f>
        <v> </v>
      </c>
      <c r="L15" s="61" t="str">
        <f aca="false">IF(G15=H19,H21,L27)</f>
        <v> </v>
      </c>
      <c r="M15" s="62" t="str">
        <f aca="false">IF(G15=H19,H21,F15)</f>
        <v> </v>
      </c>
      <c r="N15" s="62" t="str">
        <f aca="false">IF(G15=H19,H21,IF((L15&lt;M15),H19,(L15-M15)))</f>
        <v> </v>
      </c>
      <c r="O15" s="63" t="str">
        <f aca="false">IF(G15=H19,H21,H1+N15/H18)</f>
        <v> </v>
      </c>
    </row>
    <row r="16" customFormat="false" ht="19.5" hidden="false" customHeight="true" outlineLevel="0" collapsed="false">
      <c r="A16" s="70" t="s">
        <v>48</v>
      </c>
      <c r="B16" s="71" t="n">
        <v>544</v>
      </c>
      <c r="C16" s="72" t="n">
        <v>463</v>
      </c>
      <c r="D16" s="73" t="s">
        <v>49</v>
      </c>
      <c r="E16" s="74"/>
      <c r="F16" s="75" t="str">
        <f aca="false">IF(H1=H23,H23,IF(E16=H21,H23,IF(E16&lt;H24,H23,IF(E16&gt;H1,H23,(H1-E16)*H18))))</f>
        <v>Impossible</v>
      </c>
      <c r="G16" s="72" t="str">
        <f aca="false">IF(F16=H23,H19,IF(F16&gt;G29,H19,H20))</f>
        <v>Erronée</v>
      </c>
      <c r="H16" s="76" t="str">
        <f aca="false">IF(G10=H19,H21,"-")</f>
        <v> </v>
      </c>
      <c r="I16" s="77" t="str">
        <f aca="false">IF(G16=$H$19,$H$21,IF(F16&lt;F29,I28,I29))</f>
        <v> </v>
      </c>
      <c r="J16" s="78" t="str">
        <f aca="false">IF(G16=$H$19,$H$21,IF(F16&lt;F29,J28,J29))</f>
        <v> </v>
      </c>
      <c r="K16" s="79" t="str">
        <f aca="false">IF(G16=H19,H21,IF(F16&lt;F29,K28,K29))</f>
        <v> </v>
      </c>
      <c r="L16" s="80" t="str">
        <f aca="false">IF(G16=H19,H21,IF(F16&lt;F29,L28,L29))</f>
        <v> </v>
      </c>
      <c r="M16" s="81" t="str">
        <f aca="false">IF(G16=H19,H21,IF(F16&lt;F29,F16,H22))</f>
        <v> </v>
      </c>
      <c r="N16" s="82" t="str">
        <f aca="false">IF(G16=H19,H21,IF(G16=H23,H21,IF(I16=I29,L29,IF(I16=I28,IF((L16&lt;M16),H19,(L16-M16)),H19))))</f>
        <v> </v>
      </c>
      <c r="O16" s="83" t="str">
        <f aca="false">IF(G16=H19,H21,IF(I16=I29,L29,IF(I16=I28,H1+N16/H18,H19)))</f>
        <v> </v>
      </c>
    </row>
    <row r="17" customFormat="false" ht="20.1" hidden="true" customHeight="true" outlineLevel="0" collapsed="false">
      <c r="A17" s="84"/>
      <c r="B17" s="84"/>
      <c r="C17" s="84"/>
      <c r="D17" s="85" t="n">
        <v>40817</v>
      </c>
      <c r="E17" s="86" t="s">
        <v>36</v>
      </c>
      <c r="F17" s="87" t="n">
        <v>0</v>
      </c>
      <c r="G17" s="88" t="n">
        <v>12</v>
      </c>
      <c r="H17" s="89" t="n">
        <v>41214</v>
      </c>
      <c r="I17" s="86" t="s">
        <v>50</v>
      </c>
      <c r="J17" s="90" t="n">
        <v>325</v>
      </c>
      <c r="K17" s="87" t="n">
        <v>314</v>
      </c>
      <c r="L17" s="88" t="n">
        <v>12</v>
      </c>
      <c r="M17" s="84"/>
      <c r="N17" s="84"/>
      <c r="O17" s="84"/>
    </row>
    <row r="18" customFormat="false" ht="20.1" hidden="true" customHeight="true" outlineLevel="0" collapsed="false">
      <c r="A18" s="84"/>
      <c r="B18" s="84"/>
      <c r="C18" s="84"/>
      <c r="D18" s="85" t="n">
        <v>40725</v>
      </c>
      <c r="E18" s="86" t="s">
        <v>37</v>
      </c>
      <c r="F18" s="87" t="n">
        <v>0</v>
      </c>
      <c r="G18" s="88" t="n">
        <v>18</v>
      </c>
      <c r="H18" s="91" t="n">
        <f aca="false">12/365.2422</f>
        <v>0.0328549110699695</v>
      </c>
      <c r="I18" s="86" t="s">
        <v>51</v>
      </c>
      <c r="J18" s="90" t="n">
        <v>333</v>
      </c>
      <c r="K18" s="87" t="n">
        <v>316</v>
      </c>
      <c r="L18" s="88" t="n">
        <v>24</v>
      </c>
      <c r="M18" s="84"/>
      <c r="N18" s="92"/>
      <c r="O18" s="84"/>
    </row>
    <row r="19" customFormat="false" ht="20.1" hidden="true" customHeight="true" outlineLevel="0" collapsed="false">
      <c r="A19" s="84"/>
      <c r="B19" s="84"/>
      <c r="C19" s="84"/>
      <c r="D19" s="85" t="n">
        <v>40634</v>
      </c>
      <c r="E19" s="86" t="s">
        <v>38</v>
      </c>
      <c r="F19" s="87" t="n">
        <v>12</v>
      </c>
      <c r="G19" s="88" t="n">
        <v>18</v>
      </c>
      <c r="H19" s="91" t="s">
        <v>52</v>
      </c>
      <c r="I19" s="86" t="s">
        <v>53</v>
      </c>
      <c r="J19" s="90" t="n">
        <v>347</v>
      </c>
      <c r="K19" s="87" t="n">
        <v>325</v>
      </c>
      <c r="L19" s="88" t="n">
        <v>24</v>
      </c>
      <c r="M19" s="84"/>
      <c r="N19" s="84"/>
      <c r="O19" s="84"/>
    </row>
    <row r="20" customFormat="false" ht="20.1" hidden="true" customHeight="true" outlineLevel="0" collapsed="false">
      <c r="A20" s="84"/>
      <c r="B20" s="84"/>
      <c r="C20" s="84"/>
      <c r="D20" s="85" t="n">
        <v>40544</v>
      </c>
      <c r="E20" s="86" t="s">
        <v>39</v>
      </c>
      <c r="F20" s="87" t="n">
        <v>12</v>
      </c>
      <c r="G20" s="88" t="n">
        <v>24</v>
      </c>
      <c r="H20" s="91" t="s">
        <v>54</v>
      </c>
      <c r="I20" s="86" t="s">
        <v>55</v>
      </c>
      <c r="J20" s="90" t="n">
        <v>359</v>
      </c>
      <c r="K20" s="87" t="n">
        <v>334</v>
      </c>
      <c r="L20" s="88" t="n">
        <v>24</v>
      </c>
      <c r="M20" s="84"/>
      <c r="N20" s="84"/>
      <c r="O20" s="84"/>
    </row>
    <row r="21" customFormat="false" ht="20.1" hidden="true" customHeight="true" outlineLevel="0" collapsed="false">
      <c r="A21" s="84"/>
      <c r="B21" s="84"/>
      <c r="C21" s="84"/>
      <c r="D21" s="85" t="n">
        <v>40452</v>
      </c>
      <c r="E21" s="86" t="s">
        <v>40</v>
      </c>
      <c r="F21" s="87" t="n">
        <v>18</v>
      </c>
      <c r="G21" s="88" t="n">
        <v>24</v>
      </c>
      <c r="H21" s="91" t="s">
        <v>56</v>
      </c>
      <c r="I21" s="86" t="s">
        <v>57</v>
      </c>
      <c r="J21" s="90" t="n">
        <v>374</v>
      </c>
      <c r="K21" s="87" t="n">
        <v>345</v>
      </c>
      <c r="L21" s="88" t="n">
        <v>36</v>
      </c>
      <c r="M21" s="84"/>
      <c r="N21" s="84"/>
      <c r="O21" s="84"/>
    </row>
    <row r="22" customFormat="false" ht="20.1" hidden="true" customHeight="true" outlineLevel="0" collapsed="false">
      <c r="A22" s="84"/>
      <c r="B22" s="84"/>
      <c r="C22" s="84"/>
      <c r="D22" s="85" t="n">
        <v>40360</v>
      </c>
      <c r="E22" s="86" t="s">
        <v>41</v>
      </c>
      <c r="F22" s="87" t="n">
        <v>0</v>
      </c>
      <c r="G22" s="88" t="n">
        <v>24</v>
      </c>
      <c r="H22" s="91" t="n">
        <v>0</v>
      </c>
      <c r="I22" s="86" t="s">
        <v>58</v>
      </c>
      <c r="J22" s="90" t="n">
        <v>393</v>
      </c>
      <c r="K22" s="87" t="n">
        <v>358</v>
      </c>
      <c r="L22" s="88" t="n">
        <v>36</v>
      </c>
      <c r="M22" s="84"/>
      <c r="N22" s="84"/>
      <c r="O22" s="84"/>
    </row>
    <row r="23" customFormat="false" ht="20.1" hidden="true" customHeight="true" outlineLevel="0" collapsed="false">
      <c r="A23" s="84"/>
      <c r="B23" s="84"/>
      <c r="C23" s="84"/>
      <c r="D23" s="85" t="n">
        <v>40269</v>
      </c>
      <c r="E23" s="86" t="s">
        <v>42</v>
      </c>
      <c r="F23" s="87" t="n">
        <v>0</v>
      </c>
      <c r="G23" s="88" t="n">
        <v>24</v>
      </c>
      <c r="H23" s="91" t="s">
        <v>59</v>
      </c>
      <c r="I23" s="86" t="s">
        <v>60</v>
      </c>
      <c r="J23" s="90" t="n">
        <v>418</v>
      </c>
      <c r="K23" s="87" t="n">
        <v>371</v>
      </c>
      <c r="L23" s="88" t="n">
        <v>36</v>
      </c>
      <c r="M23" s="84"/>
      <c r="N23" s="84"/>
      <c r="O23" s="84"/>
    </row>
    <row r="24" customFormat="false" ht="20.1" hidden="true" customHeight="true" outlineLevel="0" collapsed="false">
      <c r="A24" s="84"/>
      <c r="B24" s="84"/>
      <c r="C24" s="84"/>
      <c r="D24" s="85" t="n">
        <v>40179</v>
      </c>
      <c r="E24" s="86" t="s">
        <v>43</v>
      </c>
      <c r="F24" s="87" t="n">
        <v>18</v>
      </c>
      <c r="G24" s="88" t="n">
        <v>24</v>
      </c>
      <c r="H24" s="91" t="n">
        <v>25000</v>
      </c>
      <c r="I24" s="86" t="s">
        <v>61</v>
      </c>
      <c r="J24" s="90" t="n">
        <v>436</v>
      </c>
      <c r="K24" s="87" t="n">
        <v>384</v>
      </c>
      <c r="L24" s="88" t="n">
        <v>36</v>
      </c>
      <c r="M24" s="84"/>
      <c r="N24" s="84"/>
      <c r="O24" s="84"/>
    </row>
    <row r="25" customFormat="false" ht="20.1" hidden="true" customHeight="true" outlineLevel="0" collapsed="false">
      <c r="A25" s="84"/>
      <c r="B25" s="84"/>
      <c r="C25" s="84"/>
      <c r="D25" s="85" t="n">
        <v>40087</v>
      </c>
      <c r="E25" s="86" t="s">
        <v>44</v>
      </c>
      <c r="F25" s="87" t="n">
        <v>12</v>
      </c>
      <c r="G25" s="88" t="n">
        <v>24</v>
      </c>
      <c r="H25" s="93"/>
      <c r="I25" s="86" t="s">
        <v>62</v>
      </c>
      <c r="J25" s="90" t="n">
        <v>457</v>
      </c>
      <c r="K25" s="87" t="n">
        <v>400</v>
      </c>
      <c r="L25" s="88" t="n">
        <v>36</v>
      </c>
      <c r="M25" s="84"/>
      <c r="N25" s="84"/>
      <c r="O25" s="84"/>
    </row>
    <row r="26" customFormat="false" ht="20.1" hidden="true" customHeight="true" outlineLevel="0" collapsed="false">
      <c r="A26" s="84"/>
      <c r="B26" s="84"/>
      <c r="C26" s="84"/>
      <c r="D26" s="85" t="n">
        <v>39995</v>
      </c>
      <c r="E26" s="86" t="s">
        <v>45</v>
      </c>
      <c r="F26" s="87" t="n">
        <v>0</v>
      </c>
      <c r="G26" s="88" t="n">
        <v>24</v>
      </c>
      <c r="H26" s="93"/>
      <c r="I26" s="86" t="s">
        <v>63</v>
      </c>
      <c r="J26" s="90" t="n">
        <v>486</v>
      </c>
      <c r="K26" s="87" t="n">
        <v>420</v>
      </c>
      <c r="L26" s="88" t="n">
        <v>36</v>
      </c>
      <c r="M26" s="84"/>
      <c r="N26" s="84"/>
      <c r="O26" s="84"/>
    </row>
    <row r="27" customFormat="false" ht="20.1" hidden="true" customHeight="true" outlineLevel="0" collapsed="false">
      <c r="A27" s="84"/>
      <c r="B27" s="84"/>
      <c r="C27" s="84"/>
      <c r="D27" s="85" t="n">
        <v>39904</v>
      </c>
      <c r="E27" s="86" t="s">
        <v>46</v>
      </c>
      <c r="F27" s="87" t="n">
        <v>0</v>
      </c>
      <c r="G27" s="88" t="n">
        <v>36</v>
      </c>
      <c r="H27" s="93"/>
      <c r="I27" s="86" t="s">
        <v>64</v>
      </c>
      <c r="J27" s="90" t="n">
        <v>516</v>
      </c>
      <c r="K27" s="87" t="n">
        <v>443</v>
      </c>
      <c r="L27" s="88" t="n">
        <v>48</v>
      </c>
      <c r="M27" s="84"/>
      <c r="N27" s="84"/>
      <c r="O27" s="84"/>
    </row>
    <row r="28" customFormat="false" ht="20.1" hidden="true" customHeight="true" outlineLevel="0" collapsed="false">
      <c r="A28" s="84"/>
      <c r="B28" s="84"/>
      <c r="C28" s="84"/>
      <c r="D28" s="85" t="n">
        <v>39814</v>
      </c>
      <c r="E28" s="86" t="s">
        <v>47</v>
      </c>
      <c r="F28" s="87" t="n">
        <v>0</v>
      </c>
      <c r="G28" s="88" t="n">
        <v>48</v>
      </c>
      <c r="H28" s="93"/>
      <c r="I28" s="86" t="s">
        <v>65</v>
      </c>
      <c r="J28" s="90" t="n">
        <v>548</v>
      </c>
      <c r="K28" s="87" t="n">
        <v>466</v>
      </c>
      <c r="L28" s="88" t="n">
        <v>48</v>
      </c>
      <c r="M28" s="84"/>
      <c r="N28" s="84"/>
      <c r="O28" s="84"/>
    </row>
    <row r="29" customFormat="false" ht="20.1" hidden="true" customHeight="true" outlineLevel="0" collapsed="false">
      <c r="A29" s="84"/>
      <c r="B29" s="84"/>
      <c r="C29" s="84"/>
      <c r="D29" s="85" t="n">
        <v>39722</v>
      </c>
      <c r="E29" s="86" t="s">
        <v>48</v>
      </c>
      <c r="F29" s="87" t="n">
        <v>48</v>
      </c>
      <c r="G29" s="88" t="n">
        <v>500</v>
      </c>
      <c r="H29" s="93"/>
      <c r="I29" s="86" t="s">
        <v>66</v>
      </c>
      <c r="J29" s="90" t="n">
        <v>576</v>
      </c>
      <c r="K29" s="87" t="n">
        <v>486</v>
      </c>
      <c r="L29" s="88" t="s">
        <v>49</v>
      </c>
      <c r="M29" s="84"/>
      <c r="N29" s="84"/>
      <c r="O29" s="84"/>
    </row>
    <row r="30" customFormat="false" ht="20.1" hidden="true" customHeight="true" outlineLevel="0" collapsed="false">
      <c r="A30" s="84"/>
      <c r="B30" s="84"/>
      <c r="C30" s="84"/>
      <c r="D30" s="94" t="n">
        <v>39630</v>
      </c>
      <c r="E30" s="84"/>
      <c r="F30" s="84"/>
      <c r="G30" s="84"/>
      <c r="H30" s="84"/>
      <c r="I30" s="84"/>
      <c r="J30" s="95"/>
      <c r="K30" s="84"/>
      <c r="L30" s="84"/>
      <c r="M30" s="84"/>
      <c r="N30" s="84"/>
      <c r="O30" s="84"/>
    </row>
    <row r="31" customFormat="false" ht="20.1" hidden="true" customHeight="true" outlineLevel="0" collapsed="false">
      <c r="A31" s="84"/>
      <c r="B31" s="84"/>
      <c r="C31" s="84"/>
      <c r="D31" s="94" t="n">
        <v>39539</v>
      </c>
      <c r="E31" s="84"/>
      <c r="F31" s="84"/>
      <c r="G31" s="84"/>
      <c r="H31" s="84"/>
      <c r="I31" s="84"/>
      <c r="J31" s="95"/>
      <c r="K31" s="84"/>
      <c r="L31" s="84"/>
      <c r="M31" s="84"/>
      <c r="N31" s="84"/>
      <c r="O31" s="84"/>
    </row>
    <row r="32" customFormat="false" ht="20.1" hidden="true" customHeight="true" outlineLevel="0" collapsed="false">
      <c r="A32" s="84"/>
      <c r="B32" s="84"/>
      <c r="C32" s="84"/>
      <c r="D32" s="94" t="n">
        <v>39448</v>
      </c>
      <c r="E32" s="84"/>
      <c r="F32" s="84"/>
      <c r="G32" s="84"/>
      <c r="H32" s="84"/>
      <c r="I32" s="84"/>
      <c r="J32" s="95"/>
      <c r="K32" s="84"/>
      <c r="L32" s="84"/>
      <c r="M32" s="84"/>
      <c r="N32" s="84"/>
      <c r="O32" s="84"/>
    </row>
    <row r="33" customFormat="false" ht="20.1" hidden="true" customHeight="true" outlineLevel="0" collapsed="false">
      <c r="A33" s="84"/>
      <c r="B33" s="84"/>
      <c r="C33" s="84"/>
      <c r="D33" s="94" t="n">
        <v>39356</v>
      </c>
      <c r="E33" s="84"/>
      <c r="F33" s="84"/>
      <c r="G33" s="84"/>
      <c r="H33" s="84"/>
      <c r="I33" s="84"/>
      <c r="J33" s="95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7"/>
      <c r="K34" s="96"/>
      <c r="L34" s="96"/>
      <c r="M34" s="96"/>
      <c r="N34" s="96"/>
      <c r="O34" s="96"/>
    </row>
  </sheetData>
  <sheetProtection sheet="true" password="ebe6" objects="true" scenarios="true" selectLockedCells="true"/>
  <mergeCells count="4">
    <mergeCell ref="A1:G1"/>
    <mergeCell ref="I1:O1"/>
    <mergeCell ref="A2:H2"/>
    <mergeCell ref="I2:O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s TRNO en TRNO-NE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114" zoomScaleNormal="114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9" width="8.7"/>
    <col collapsed="false" customWidth="true" hidden="false" outlineLevel="0" max="3" min="3" style="98" width="8.7"/>
    <col collapsed="false" customWidth="true" hidden="false" outlineLevel="0" max="4" min="4" style="98" width="13.85"/>
    <col collapsed="false" customWidth="true" hidden="false" outlineLevel="0" max="5" min="5" style="98" width="19.99"/>
    <col collapsed="false" customWidth="true" hidden="false" outlineLevel="0" max="6" min="6" style="98" width="15.99"/>
    <col collapsed="false" customWidth="true" hidden="false" outlineLevel="0" max="7" min="7" style="98" width="16.7"/>
    <col collapsed="false" customWidth="true" hidden="false" outlineLevel="0" max="8" min="8" style="98" width="17.7"/>
    <col collapsed="false" customWidth="true" hidden="false" outlineLevel="0" max="9" min="9" style="98" width="8.14"/>
    <col collapsed="false" customWidth="true" hidden="false" outlineLevel="0" max="11" min="10" style="98" width="8.7"/>
    <col collapsed="false" customWidth="true" hidden="false" outlineLevel="0" max="12" min="12" style="98" width="14.99"/>
    <col collapsed="false" customWidth="true" hidden="false" outlineLevel="0" max="13" min="13" style="100" width="14.7"/>
    <col collapsed="false" customWidth="true" hidden="false" outlineLevel="0" max="14" min="14" style="100" width="14.85"/>
    <col collapsed="false" customWidth="true" hidden="false" outlineLevel="0" max="15" min="15" style="100" width="16.84"/>
    <col collapsed="false" customWidth="false" hidden="false" outlineLevel="0" max="257" min="16" style="98" width="11.42"/>
  </cols>
  <sheetData>
    <row r="1" customFormat="false" ht="20.1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9" t="n">
        <v>41214</v>
      </c>
      <c r="I1" s="10" t="s">
        <v>67</v>
      </c>
      <c r="J1" s="10"/>
      <c r="K1" s="10"/>
      <c r="L1" s="10"/>
      <c r="M1" s="10"/>
      <c r="N1" s="10"/>
      <c r="O1" s="10"/>
    </row>
    <row r="2" customFormat="false" ht="20.1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3" t="s">
        <v>69</v>
      </c>
      <c r="J2" s="13"/>
      <c r="K2" s="13"/>
      <c r="L2" s="13"/>
      <c r="M2" s="13"/>
      <c r="N2" s="13"/>
      <c r="O2" s="13"/>
    </row>
    <row r="3" customFormat="false" ht="80.1" hidden="false" customHeight="true" outlineLevel="0" collapsed="false">
      <c r="A3" s="12" t="s">
        <v>24</v>
      </c>
      <c r="B3" s="14" t="s">
        <v>25</v>
      </c>
      <c r="C3" s="12" t="s">
        <v>26</v>
      </c>
      <c r="D3" s="12" t="s">
        <v>27</v>
      </c>
      <c r="E3" s="101" t="s">
        <v>28</v>
      </c>
      <c r="F3" s="12" t="s">
        <v>29</v>
      </c>
      <c r="G3" s="12" t="s">
        <v>30</v>
      </c>
      <c r="H3" s="12" t="s">
        <v>31</v>
      </c>
      <c r="I3" s="13" t="s">
        <v>24</v>
      </c>
      <c r="J3" s="15" t="s">
        <v>25</v>
      </c>
      <c r="K3" s="13" t="s">
        <v>26</v>
      </c>
      <c r="L3" s="13" t="s">
        <v>32</v>
      </c>
      <c r="M3" s="16" t="s">
        <v>33</v>
      </c>
      <c r="N3" s="13" t="s">
        <v>34</v>
      </c>
      <c r="O3" s="13" t="s">
        <v>35</v>
      </c>
    </row>
    <row r="4" customFormat="false" ht="20.1" hidden="false" customHeight="true" outlineLevel="0" collapsed="false">
      <c r="A4" s="102" t="s">
        <v>70</v>
      </c>
      <c r="B4" s="103" t="n">
        <v>384</v>
      </c>
      <c r="C4" s="104" t="n">
        <v>352</v>
      </c>
      <c r="D4" s="105" t="n">
        <v>18</v>
      </c>
      <c r="E4" s="106"/>
      <c r="F4" s="22" t="str">
        <f aca="false">IF(H1=H23,H23,IF(E4=H21,H23,IF(E4&lt;H24,H23,IF(E4&gt;H1,H23,(H1-E4)*H18))))</f>
        <v>Impossible</v>
      </c>
      <c r="G4" s="22" t="str">
        <f aca="false">IF(F4=H23,H19,IF(F4&gt;G17,H19,H20))</f>
        <v>Erronée</v>
      </c>
      <c r="H4" s="24" t="str">
        <f aca="false">IF(G4=H19,H21,(E4+(D4/H18)))</f>
        <v> </v>
      </c>
      <c r="I4" s="25" t="str">
        <f aca="false">IF(G4=$H$19,$H$21,I17)</f>
        <v> </v>
      </c>
      <c r="J4" s="26" t="str">
        <f aca="false">IF(G4=$H$19,$H$21,J17)</f>
        <v> </v>
      </c>
      <c r="K4" s="27" t="str">
        <f aca="false">IF(G4=H19,H21,K17)</f>
        <v> </v>
      </c>
      <c r="L4" s="28" t="str">
        <f aca="false">IF(G4=H19,H21,L17)</f>
        <v> </v>
      </c>
      <c r="M4" s="29" t="str">
        <f aca="false">IF(G4=H19,H21,F4)</f>
        <v> </v>
      </c>
      <c r="N4" s="29" t="str">
        <f aca="false">IF(G4=H19,H21,IF((L4&lt;M4),H19,(L4-M4)))</f>
        <v> </v>
      </c>
      <c r="O4" s="30" t="str">
        <f aca="false">IF(G4=H19,H21,H1+N4/H18)</f>
        <v> </v>
      </c>
    </row>
    <row r="5" customFormat="false" ht="20.1" hidden="false" customHeight="true" outlineLevel="0" collapsed="false">
      <c r="A5" s="107" t="s">
        <v>71</v>
      </c>
      <c r="B5" s="108" t="n">
        <v>410</v>
      </c>
      <c r="C5" s="109" t="n">
        <v>368</v>
      </c>
      <c r="D5" s="110" t="n">
        <v>24</v>
      </c>
      <c r="E5" s="111"/>
      <c r="F5" s="112" t="str">
        <f aca="false">IF(H1=H23,H23,IF(E5=H21,H23,IF(E5&lt;H24,H23,IF(E5&gt;H1,H23,(H1-E5)*H18))))</f>
        <v>Impossible</v>
      </c>
      <c r="G5" s="112" t="str">
        <f aca="false">IF(F5=H23,H19,IF(F5&gt;G18,H19,H20))</f>
        <v>Erronée</v>
      </c>
      <c r="H5" s="113" t="str">
        <f aca="false">IF(G5=H19,H21,(E5+(D5/H18)))</f>
        <v> </v>
      </c>
      <c r="I5" s="114" t="str">
        <f aca="false">IF(G5=$H$19,$H$21,IF(F5&lt;F18,I17,I18))</f>
        <v> </v>
      </c>
      <c r="J5" s="115" t="str">
        <f aca="false">IF(G5=$H$19,$H$21,IF(F5&lt;F18,J17,J18))</f>
        <v> </v>
      </c>
      <c r="K5" s="116" t="str">
        <f aca="false">IF(G5=H19,H21,IF(F5&lt;F18,K17,K18))</f>
        <v> </v>
      </c>
      <c r="L5" s="117" t="str">
        <f aca="false">IF(G5=H19,H21,IF(F5&lt;F18,L17,L18))</f>
        <v> </v>
      </c>
      <c r="M5" s="118" t="str">
        <f aca="false">IF(G5=H19,H21,IF(F5&lt;F18,((3/2*F5)+18),(2*(F5-12))))</f>
        <v> </v>
      </c>
      <c r="N5" s="118" t="str">
        <f aca="false">IF(G5=H19,H21,IF((L5&lt;M5),H19,(L5-M5)))</f>
        <v> </v>
      </c>
      <c r="O5" s="119" t="str">
        <f aca="false">IF(G5=H19,H21,H1+N5/H18)</f>
        <v> </v>
      </c>
    </row>
    <row r="6" customFormat="false" ht="20.1" hidden="false" customHeight="true" outlineLevel="0" collapsed="false">
      <c r="A6" s="120" t="s">
        <v>72</v>
      </c>
      <c r="B6" s="121" t="n">
        <v>436</v>
      </c>
      <c r="C6" s="122" t="n">
        <v>384</v>
      </c>
      <c r="D6" s="123" t="n">
        <v>24</v>
      </c>
      <c r="E6" s="124"/>
      <c r="F6" s="49" t="str">
        <f aca="false">IF(H1=H23,H23,IF(E6=H21,H23,IF(E6&lt;H24,H23,IF(E6&gt;H1,H23,(H1-E6)*H18))))</f>
        <v>Impossible</v>
      </c>
      <c r="G6" s="49" t="str">
        <f aca="false">IF(F6=H23,H19,IF(E6&gt;H1,H19,IF(F6&gt;G19,H19,H20)))</f>
        <v>Erronée</v>
      </c>
      <c r="H6" s="51" t="str">
        <f aca="false">IF(G6=H19,H21,(E6+(D6/H18)))</f>
        <v> </v>
      </c>
      <c r="I6" s="52" t="str">
        <f aca="false">IF(G6=$H$19,$H$21,IF(F6&lt;F19,I18,I19))</f>
        <v> </v>
      </c>
      <c r="J6" s="53" t="str">
        <f aca="false">IF(G6=$H$19,$H$21,IF(F6&lt;F19,J18,J19))</f>
        <v> </v>
      </c>
      <c r="K6" s="54" t="str">
        <f aca="false">IF(G6=H19,H21,IF(F6&lt;F19,K18,K19))</f>
        <v> </v>
      </c>
      <c r="L6" s="55" t="str">
        <f aca="false">IF(G6=H19,H21,IF(F6&lt;F19,L18,L19))</f>
        <v> </v>
      </c>
      <c r="M6" s="56" t="str">
        <f aca="false">IF(G6=H19,H21,IF(F6&lt;F19,((2*F6)+24),(4/3*(F6-6))))</f>
        <v> </v>
      </c>
      <c r="N6" s="56" t="str">
        <f aca="false">IF(G6=H19,H21,IF((L6&lt;M6),H19,(L6-M6)))</f>
        <v> </v>
      </c>
      <c r="O6" s="57" t="str">
        <f aca="false">IF(G6=H19,H21,H1+N6/H18)</f>
        <v> </v>
      </c>
    </row>
    <row r="7" customFormat="false" ht="20.1" hidden="false" customHeight="true" outlineLevel="0" collapsed="false">
      <c r="A7" s="107" t="s">
        <v>73</v>
      </c>
      <c r="B7" s="108" t="n">
        <v>463</v>
      </c>
      <c r="C7" s="109" t="n">
        <v>405</v>
      </c>
      <c r="D7" s="110" t="n">
        <v>30</v>
      </c>
      <c r="E7" s="111"/>
      <c r="F7" s="112" t="str">
        <f aca="false">IF(H1=H23,H23,IF(E7=H21,H23,IF(E7&lt;H24,H23,IF(E7&gt;H1,H23,(H1-E7)*H18))))</f>
        <v>Impossible</v>
      </c>
      <c r="G7" s="112" t="str">
        <f aca="false">IF(F7=H23,H19,IF(F7&gt;G20,H19,H20))</f>
        <v>Erronée</v>
      </c>
      <c r="H7" s="113" t="str">
        <f aca="false">IF(G7=H19,H21,(E7+(D7/H18)))</f>
        <v> </v>
      </c>
      <c r="I7" s="114" t="str">
        <f aca="false">IF(G7=$H$19,$H$21,IF(F7&lt;F20,I19,I20))</f>
        <v> </v>
      </c>
      <c r="J7" s="115" t="str">
        <f aca="false">IF(G7=$H$19,$H$21,IF(F7&lt;F20,J19,J20))</f>
        <v> </v>
      </c>
      <c r="K7" s="116" t="str">
        <f aca="false">IF(G7=H19,H21,IF(F7&lt;F20,K19,K20))</f>
        <v> </v>
      </c>
      <c r="L7" s="117" t="str">
        <f aca="false">IF(G7=H19,H21,IF(F7&lt;F20,L19,L20))</f>
        <v> </v>
      </c>
      <c r="M7" s="118" t="str">
        <f aca="false">IF(G7=H19,H21,IF(F7&lt;F20,(F7+24),(F7-12)))</f>
        <v> </v>
      </c>
      <c r="N7" s="118" t="str">
        <f aca="false">IF(G7=H19,H21,IF((L7&lt;M7),H19,(L7-M7)))</f>
        <v> </v>
      </c>
      <c r="O7" s="119" t="str">
        <f aca="false">IF(G7=H19,H21,H1+N7/H18)</f>
        <v> </v>
      </c>
    </row>
    <row r="8" s="125" customFormat="true" ht="20.1" hidden="false" customHeight="true" outlineLevel="0" collapsed="false">
      <c r="A8" s="120" t="s">
        <v>74</v>
      </c>
      <c r="B8" s="121" t="n">
        <v>485</v>
      </c>
      <c r="C8" s="122" t="n">
        <v>420</v>
      </c>
      <c r="D8" s="123" t="n">
        <v>36</v>
      </c>
      <c r="E8" s="124"/>
      <c r="F8" s="49" t="str">
        <f aca="false">IF(H1=H23,H23,IF(E8=H21,H23,IF(E8&lt;H24,H23,IF(E8&gt;H1,H23,(H1-E8)*H18))))</f>
        <v>Impossible</v>
      </c>
      <c r="G8" s="49" t="str">
        <f aca="false">IF(F8=H23,H19,IF(F8&gt;G21,H19,H20))</f>
        <v>Erronée</v>
      </c>
      <c r="H8" s="51" t="str">
        <f aca="false">IF(G8=H19,H21,(E8+(D8/H18)))</f>
        <v> </v>
      </c>
      <c r="I8" s="52" t="str">
        <f aca="false">IF(G8=$H$19,$H$21,IF(F8&lt;F21,I20,I21))</f>
        <v> </v>
      </c>
      <c r="J8" s="53" t="str">
        <f aca="false">IF(G8=$H$19,$H$21,IF(F8&lt;F21,J20,J21))</f>
        <v> </v>
      </c>
      <c r="K8" s="54" t="str">
        <f aca="false">IF(G8=H19,H21,IF(F8&lt;F21,K20,K21))</f>
        <v> </v>
      </c>
      <c r="L8" s="55" t="str">
        <f aca="false">IF(G8=H19,H21,IF(F8&lt;F21,L20,L21))</f>
        <v> </v>
      </c>
      <c r="M8" s="56" t="str">
        <f aca="false">IF(G8=H19,H21,IF(F8&lt;18,(F8+18),IF(F8&lt;F21,G21,(F8-24))))</f>
        <v> </v>
      </c>
      <c r="N8" s="56" t="str">
        <f aca="false">IF(G8=H19,H21,IF((L8&lt;M8),H19,(L8-M8)))</f>
        <v> </v>
      </c>
      <c r="O8" s="57" t="str">
        <f aca="false">IF(G8=H19,H21,H1+N8/H18)</f>
        <v> </v>
      </c>
    </row>
    <row r="9" customFormat="false" ht="20.1" hidden="false" customHeight="true" outlineLevel="0" collapsed="false">
      <c r="A9" s="107" t="s">
        <v>75</v>
      </c>
      <c r="B9" s="108" t="n">
        <v>516</v>
      </c>
      <c r="C9" s="109" t="n">
        <v>443</v>
      </c>
      <c r="D9" s="110" t="n">
        <v>36</v>
      </c>
      <c r="E9" s="111"/>
      <c r="F9" s="112" t="str">
        <f aca="false">IF(H1=H23,H23,IF(E9=H21,H23,IF(E9&lt;H24,H23,IF(E9&gt;H1,H23,(H1-E9)*H18))))</f>
        <v>Impossible</v>
      </c>
      <c r="G9" s="112" t="str">
        <f aca="false">IF(F9=H23,H19,IF(F9&gt;G22,H19,H20))</f>
        <v>Erronée</v>
      </c>
      <c r="H9" s="113" t="str">
        <f aca="false">IF(G9=H19,H21,(E9+(D9/H18)))</f>
        <v> </v>
      </c>
      <c r="I9" s="114" t="str">
        <f aca="false">IF(G9=$H$19,$H$21,IF(F9&lt;F22,I21,I22))</f>
        <v> </v>
      </c>
      <c r="J9" s="115" t="str">
        <f aca="false">IF(G9=$H$19,$H$21,IF(F9&lt;F22,J21,J22))</f>
        <v> </v>
      </c>
      <c r="K9" s="116" t="str">
        <f aca="false">IF(G9=H19,H21,IF(F9&lt;F22,K21,K22))</f>
        <v> </v>
      </c>
      <c r="L9" s="117" t="str">
        <f aca="false">IF(G9=H19,H21,IF(F9&lt;F22,L21,L22))</f>
        <v> </v>
      </c>
      <c r="M9" s="118" t="str">
        <f aca="false">IF(G9=H19,H21,IF(F9&lt;F22,((4/3*F9)+12),(4/3*(F9-18))))</f>
        <v> </v>
      </c>
      <c r="N9" s="118" t="str">
        <f aca="false">IF(G9=H19,H21,IF((L9&lt;M9),H19,(L9-M9)))</f>
        <v> </v>
      </c>
      <c r="O9" s="119" t="str">
        <f aca="false">IF(G9=H19,H21,H1+N9/H18)</f>
        <v> </v>
      </c>
    </row>
    <row r="10" customFormat="false" ht="20.1" hidden="false" customHeight="true" outlineLevel="0" collapsed="false">
      <c r="A10" s="120" t="s">
        <v>76</v>
      </c>
      <c r="B10" s="121" t="n">
        <v>547</v>
      </c>
      <c r="C10" s="122" t="n">
        <v>465</v>
      </c>
      <c r="D10" s="123" t="n">
        <v>48</v>
      </c>
      <c r="E10" s="124"/>
      <c r="F10" s="49" t="str">
        <f aca="false">IF(H1=H23,H23,IF(E10=H21,H23,IF(E10&lt;H24,H23,IF(E10&gt;H1,H23,(H1-E10)*H18))))</f>
        <v>Impossible</v>
      </c>
      <c r="G10" s="49" t="str">
        <f aca="false">IF(F10=H23,H19,IF(F10&gt;G23,H19,H20))</f>
        <v>Erronée</v>
      </c>
      <c r="H10" s="51" t="str">
        <f aca="false">IF(G10=H19,H21,(E10+(D10/H18)))</f>
        <v> </v>
      </c>
      <c r="I10" s="52" t="str">
        <f aca="false">IF(G10=$H$19,$H$21,IF(F10&lt;F23,I22,I23))</f>
        <v> </v>
      </c>
      <c r="J10" s="53" t="str">
        <f aca="false">IF(G10=$H$19,$H$21,IF(F10&lt;F23,J22,J23))</f>
        <v> </v>
      </c>
      <c r="K10" s="54" t="str">
        <f aca="false">IF(G10=H19,H21,IF(F10&lt;F23,K22,K23))</f>
        <v> </v>
      </c>
      <c r="L10" s="55" t="str">
        <f aca="false">IF(G10=H19,H21,IF(F10&lt;F23,L22,L23))</f>
        <v> </v>
      </c>
      <c r="M10" s="56" t="str">
        <f aca="false">IF(G10=H19,H21,IF(F10&lt;F23,(F10+24),(F10-24)))</f>
        <v> </v>
      </c>
      <c r="N10" s="56" t="str">
        <f aca="false">IF(G10=H19,H21,IF((L10&lt;M10),H19,(L10-M10)))</f>
        <v> </v>
      </c>
      <c r="O10" s="57" t="str">
        <f aca="false">IF(G10=H19,H21,H1+N10/H18)</f>
        <v> </v>
      </c>
    </row>
    <row r="11" customFormat="false" ht="20.1" hidden="false" customHeight="true" outlineLevel="0" collapsed="false">
      <c r="A11" s="126" t="s">
        <v>77</v>
      </c>
      <c r="B11" s="127" t="n">
        <v>579</v>
      </c>
      <c r="C11" s="128" t="n">
        <v>489</v>
      </c>
      <c r="D11" s="129" t="s">
        <v>49</v>
      </c>
      <c r="E11" s="130"/>
      <c r="F11" s="131" t="str">
        <f aca="false">IF(H1=H23,H23,IF(E11=H21,H23,IF(E11&lt;H24,H23,IF(E11&gt;H1,H23,(H1-E11)*H18))))</f>
        <v>Impossible</v>
      </c>
      <c r="G11" s="131" t="str">
        <f aca="false">IF(F11=H23,H19,IF(F11&gt;G24,H19,H20))</f>
        <v>Erronée</v>
      </c>
      <c r="H11" s="132" t="str">
        <f aca="false">IF(G10=H19,H21,"-")</f>
        <v> </v>
      </c>
      <c r="I11" s="133" t="str">
        <f aca="false">IF(G11=$H$19,$H$21,IF(F11&lt;F24,I23,I24))</f>
        <v> </v>
      </c>
      <c r="J11" s="134" t="str">
        <f aca="false">IF(G11=$H$19,$H$21,IF(F11&lt;F24,J23,J24))</f>
        <v> </v>
      </c>
      <c r="K11" s="135" t="str">
        <f aca="false">IF(G11=H19,H21,IF(F11&lt;F24,K23,K24))</f>
        <v> </v>
      </c>
      <c r="L11" s="136" t="str">
        <f aca="false">IF(G11=H19,H21,IF(F11&lt;F24,L23,L24))</f>
        <v> </v>
      </c>
      <c r="M11" s="137" t="str">
        <f aca="false">IF(G11=H19,H21,IF(F11&lt;F24,(F11+24),H22))</f>
        <v> </v>
      </c>
      <c r="N11" s="137" t="str">
        <f aca="false">IF(G11=H19,H21,IF(G11=H23,H21,IF(I11=I24,L24,IF(I11=I23,IF((L11&lt;M11),H19,(L11-M11)),H19))))</f>
        <v> </v>
      </c>
      <c r="O11" s="138" t="str">
        <f aca="false">IF(G11=H19,H21,IF(I11=I24,L24,IF(I11=I23,H1+N11/H18,H19)))</f>
        <v> </v>
      </c>
    </row>
    <row r="12" customFormat="false" ht="20.1" hidden="true" customHeight="true" outlineLevel="0" collapsed="false">
      <c r="A12" s="139"/>
      <c r="B12" s="140"/>
      <c r="C12" s="139"/>
      <c r="D12" s="141" t="n">
        <v>40817</v>
      </c>
      <c r="E12" s="142"/>
      <c r="F12" s="143"/>
      <c r="G12" s="143"/>
      <c r="H12" s="139"/>
      <c r="I12" s="144"/>
      <c r="J12" s="144"/>
      <c r="K12" s="145"/>
      <c r="L12" s="144"/>
      <c r="M12" s="144"/>
      <c r="N12" s="144"/>
      <c r="O12" s="146"/>
    </row>
    <row r="13" customFormat="false" ht="20.1" hidden="true" customHeight="true" outlineLevel="0" collapsed="false">
      <c r="A13" s="109"/>
      <c r="B13" s="108"/>
      <c r="C13" s="109"/>
      <c r="D13" s="147" t="n">
        <v>40725</v>
      </c>
      <c r="E13" s="148"/>
      <c r="F13" s="149"/>
      <c r="G13" s="149"/>
      <c r="H13" s="109"/>
      <c r="I13" s="150"/>
      <c r="J13" s="150"/>
      <c r="K13" s="116"/>
      <c r="L13" s="150"/>
      <c r="M13" s="150"/>
      <c r="N13" s="150"/>
      <c r="O13" s="151"/>
    </row>
    <row r="14" customFormat="false" ht="20.1" hidden="true" customHeight="true" outlineLevel="0" collapsed="false">
      <c r="A14" s="109"/>
      <c r="B14" s="108"/>
      <c r="C14" s="109"/>
      <c r="D14" s="147" t="n">
        <v>40634</v>
      </c>
      <c r="E14" s="148"/>
      <c r="F14" s="149"/>
      <c r="G14" s="149"/>
      <c r="H14" s="109"/>
      <c r="I14" s="150"/>
      <c r="J14" s="150"/>
      <c r="K14" s="116"/>
      <c r="L14" s="150"/>
      <c r="M14" s="150"/>
      <c r="N14" s="150"/>
      <c r="O14" s="151"/>
    </row>
    <row r="15" customFormat="false" ht="20.1" hidden="true" customHeight="true" outlineLevel="0" collapsed="false">
      <c r="A15" s="109"/>
      <c r="B15" s="108"/>
      <c r="C15" s="109"/>
      <c r="D15" s="147" t="n">
        <v>40544</v>
      </c>
      <c r="E15" s="148"/>
      <c r="F15" s="149"/>
      <c r="G15" s="149"/>
      <c r="H15" s="109"/>
      <c r="I15" s="150"/>
      <c r="J15" s="150"/>
      <c r="K15" s="116"/>
      <c r="L15" s="150"/>
      <c r="M15" s="150"/>
      <c r="N15" s="150"/>
      <c r="O15" s="151"/>
    </row>
    <row r="16" customFormat="false" ht="20.1" hidden="true" customHeight="true" outlineLevel="0" collapsed="false">
      <c r="A16" s="109"/>
      <c r="B16" s="108"/>
      <c r="C16" s="109"/>
      <c r="D16" s="147" t="n">
        <v>40452</v>
      </c>
      <c r="E16" s="148"/>
      <c r="F16" s="149"/>
      <c r="G16" s="149"/>
      <c r="H16" s="109"/>
      <c r="I16" s="150"/>
      <c r="J16" s="150"/>
      <c r="K16" s="116"/>
      <c r="L16" s="150"/>
      <c r="M16" s="150"/>
      <c r="N16" s="150"/>
      <c r="O16" s="151"/>
    </row>
    <row r="17" customFormat="false" ht="15.75" hidden="true" customHeight="false" outlineLevel="0" collapsed="false">
      <c r="D17" s="147" t="n">
        <v>40360</v>
      </c>
      <c r="E17" s="152" t="s">
        <v>78</v>
      </c>
      <c r="F17" s="153" t="n">
        <v>0</v>
      </c>
      <c r="G17" s="153" t="n">
        <v>18</v>
      </c>
      <c r="H17" s="89" t="n">
        <v>41214</v>
      </c>
      <c r="I17" s="154" t="s">
        <v>79</v>
      </c>
      <c r="J17" s="155" t="n">
        <v>422</v>
      </c>
      <c r="K17" s="153" t="n">
        <v>375</v>
      </c>
      <c r="L17" s="156" t="n">
        <v>36</v>
      </c>
    </row>
    <row r="18" customFormat="false" ht="15" hidden="true" customHeight="false" outlineLevel="0" collapsed="false">
      <c r="D18" s="147" t="n">
        <v>40269</v>
      </c>
      <c r="E18" s="157" t="s">
        <v>80</v>
      </c>
      <c r="F18" s="158" t="n">
        <v>12</v>
      </c>
      <c r="G18" s="158" t="n">
        <v>24</v>
      </c>
      <c r="H18" s="159" t="n">
        <f aca="false">12/365.2422</f>
        <v>0.0328549110699695</v>
      </c>
      <c r="I18" s="160" t="s">
        <v>81</v>
      </c>
      <c r="J18" s="161" t="n">
        <v>444</v>
      </c>
      <c r="K18" s="158" t="n">
        <v>390</v>
      </c>
      <c r="L18" s="162" t="n">
        <v>36</v>
      </c>
    </row>
    <row r="19" customFormat="false" ht="15" hidden="true" customHeight="false" outlineLevel="0" collapsed="false">
      <c r="D19" s="147" t="n">
        <v>40179</v>
      </c>
      <c r="E19" s="157" t="s">
        <v>82</v>
      </c>
      <c r="F19" s="158" t="n">
        <v>6</v>
      </c>
      <c r="G19" s="158" t="n">
        <v>24</v>
      </c>
      <c r="H19" s="159" t="s">
        <v>52</v>
      </c>
      <c r="I19" s="160" t="s">
        <v>83</v>
      </c>
      <c r="J19" s="161" t="n">
        <v>463</v>
      </c>
      <c r="K19" s="158" t="n">
        <v>405</v>
      </c>
      <c r="L19" s="162" t="n">
        <v>36</v>
      </c>
    </row>
    <row r="20" customFormat="false" ht="15" hidden="true" customHeight="false" outlineLevel="0" collapsed="false">
      <c r="D20" s="147" t="n">
        <v>40087</v>
      </c>
      <c r="E20" s="157" t="s">
        <v>84</v>
      </c>
      <c r="F20" s="158" t="n">
        <v>12</v>
      </c>
      <c r="G20" s="158" t="n">
        <v>30</v>
      </c>
      <c r="H20" s="159" t="s">
        <v>54</v>
      </c>
      <c r="I20" s="160" t="s">
        <v>85</v>
      </c>
      <c r="J20" s="161" t="n">
        <v>493</v>
      </c>
      <c r="K20" s="158" t="n">
        <v>425</v>
      </c>
      <c r="L20" s="162" t="n">
        <v>36</v>
      </c>
    </row>
    <row r="21" customFormat="false" ht="15" hidden="true" customHeight="false" outlineLevel="0" collapsed="false">
      <c r="D21" s="147" t="n">
        <v>39995</v>
      </c>
      <c r="E21" s="157" t="s">
        <v>86</v>
      </c>
      <c r="F21" s="158" t="n">
        <v>24</v>
      </c>
      <c r="G21" s="158" t="n">
        <v>36</v>
      </c>
      <c r="H21" s="159" t="s">
        <v>56</v>
      </c>
      <c r="I21" s="160" t="s">
        <v>87</v>
      </c>
      <c r="J21" s="161" t="n">
        <v>518</v>
      </c>
      <c r="K21" s="158" t="n">
        <v>445</v>
      </c>
      <c r="L21" s="162" t="n">
        <v>36</v>
      </c>
    </row>
    <row r="22" customFormat="false" ht="15" hidden="true" customHeight="false" outlineLevel="0" collapsed="false">
      <c r="D22" s="147" t="n">
        <v>39904</v>
      </c>
      <c r="E22" s="157" t="s">
        <v>88</v>
      </c>
      <c r="F22" s="158" t="n">
        <v>18</v>
      </c>
      <c r="G22" s="158" t="n">
        <v>36</v>
      </c>
      <c r="H22" s="159" t="n">
        <v>0</v>
      </c>
      <c r="I22" s="160" t="s">
        <v>89</v>
      </c>
      <c r="J22" s="161" t="n">
        <v>551</v>
      </c>
      <c r="K22" s="158" t="n">
        <v>468</v>
      </c>
      <c r="L22" s="162" t="n">
        <v>48</v>
      </c>
    </row>
    <row r="23" customFormat="false" ht="15" hidden="true" customHeight="false" outlineLevel="0" collapsed="false">
      <c r="D23" s="147" t="n">
        <v>39814</v>
      </c>
      <c r="E23" s="157" t="s">
        <v>90</v>
      </c>
      <c r="F23" s="158" t="n">
        <v>24</v>
      </c>
      <c r="G23" s="158" t="n">
        <v>48</v>
      </c>
      <c r="H23" s="159" t="s">
        <v>59</v>
      </c>
      <c r="I23" s="160" t="s">
        <v>91</v>
      </c>
      <c r="J23" s="161" t="n">
        <v>581</v>
      </c>
      <c r="K23" s="158" t="n">
        <v>491</v>
      </c>
      <c r="L23" s="162" t="n">
        <v>48</v>
      </c>
    </row>
    <row r="24" customFormat="false" ht="15" hidden="true" customHeight="false" outlineLevel="0" collapsed="false">
      <c r="D24" s="147" t="n">
        <v>39722</v>
      </c>
      <c r="E24" s="163" t="s">
        <v>92</v>
      </c>
      <c r="F24" s="164" t="n">
        <v>24</v>
      </c>
      <c r="G24" s="164" t="n">
        <v>500</v>
      </c>
      <c r="H24" s="165" t="n">
        <v>25000</v>
      </c>
      <c r="I24" s="166" t="s">
        <v>93</v>
      </c>
      <c r="J24" s="167" t="n">
        <v>614</v>
      </c>
      <c r="K24" s="164" t="n">
        <v>515</v>
      </c>
      <c r="L24" s="168" t="s">
        <v>49</v>
      </c>
    </row>
    <row r="25" customFormat="false" ht="15" hidden="true" customHeight="false" outlineLevel="0" collapsed="false">
      <c r="D25" s="147" t="n">
        <v>39630</v>
      </c>
    </row>
    <row r="26" customFormat="false" ht="15" hidden="true" customHeight="false" outlineLevel="0" collapsed="false">
      <c r="D26" s="147" t="n">
        <v>39539</v>
      </c>
    </row>
    <row r="27" customFormat="false" ht="15" hidden="true" customHeight="false" outlineLevel="0" collapsed="false">
      <c r="D27" s="147" t="n">
        <v>39448</v>
      </c>
    </row>
    <row r="28" customFormat="false" ht="15" hidden="true" customHeight="false" outlineLevel="0" collapsed="false">
      <c r="D28" s="169" t="n">
        <v>39356</v>
      </c>
    </row>
    <row r="29" customFormat="false" ht="15" hidden="false" customHeight="false" outlineLevel="0" collapsed="false">
      <c r="G29" s="170"/>
    </row>
  </sheetData>
  <sheetProtection sheet="true" password="ebe6" objects="true" scenarios="true" selectLockedCells="true"/>
  <mergeCells count="4">
    <mergeCell ref="A1:G1"/>
    <mergeCell ref="I1:O1"/>
    <mergeCell ref="A2:H2"/>
    <mergeCell ref="I2:O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 TRSU en TRSU-NES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71" width="8.7"/>
    <col collapsed="false" customWidth="true" hidden="false" outlineLevel="0" max="3" min="3" style="2" width="8.7"/>
    <col collapsed="false" customWidth="true" hidden="false" outlineLevel="0" max="4" min="4" style="2" width="14.41"/>
    <col collapsed="false" customWidth="true" hidden="false" outlineLevel="0" max="5" min="5" style="2" width="19.99"/>
    <col collapsed="false" customWidth="true" hidden="false" outlineLevel="0" max="6" min="6" style="2" width="17.14"/>
    <col collapsed="false" customWidth="true" hidden="false" outlineLevel="0" max="7" min="7" style="2" width="16.7"/>
    <col collapsed="false" customWidth="true" hidden="false" outlineLevel="0" max="8" min="8" style="2" width="17.7"/>
    <col collapsed="false" customWidth="true" hidden="false" outlineLevel="0" max="9" min="9" style="2" width="7.14"/>
    <col collapsed="false" customWidth="true" hidden="false" outlineLevel="0" max="10" min="10" style="171" width="8.7"/>
    <col collapsed="false" customWidth="true" hidden="false" outlineLevel="0" max="11" min="11" style="2" width="8.7"/>
    <col collapsed="false" customWidth="true" hidden="false" outlineLevel="0" max="12" min="12" style="2" width="14.56"/>
    <col collapsed="false" customWidth="true" hidden="false" outlineLevel="0" max="13" min="13" style="172" width="14.7"/>
    <col collapsed="false" customWidth="true" hidden="false" outlineLevel="0" max="14" min="14" style="172" width="14.85"/>
    <col collapsed="false" customWidth="true" hidden="false" outlineLevel="0" max="15" min="15" style="172" width="16.84"/>
    <col collapsed="false" customWidth="false" hidden="false" outlineLevel="0" max="257" min="16" style="2" width="11.42"/>
  </cols>
  <sheetData>
    <row r="1" customFormat="false" ht="20.1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9" t="n">
        <v>41214</v>
      </c>
      <c r="I1" s="173" t="s">
        <v>67</v>
      </c>
      <c r="J1" s="173"/>
      <c r="K1" s="173"/>
      <c r="L1" s="173"/>
      <c r="M1" s="173"/>
      <c r="N1" s="173"/>
      <c r="O1" s="173"/>
    </row>
    <row r="2" customFormat="false" ht="20.1" hidden="false" customHeight="true" outlineLevel="0" collapsed="false">
      <c r="A2" s="174" t="s">
        <v>94</v>
      </c>
      <c r="B2" s="174"/>
      <c r="C2" s="174"/>
      <c r="D2" s="174"/>
      <c r="E2" s="174"/>
      <c r="F2" s="174"/>
      <c r="G2" s="174"/>
      <c r="H2" s="174"/>
      <c r="I2" s="175" t="s">
        <v>95</v>
      </c>
      <c r="J2" s="175"/>
      <c r="K2" s="175"/>
      <c r="L2" s="175"/>
      <c r="M2" s="175"/>
      <c r="N2" s="175"/>
      <c r="O2" s="175"/>
    </row>
    <row r="3" customFormat="false" ht="80.1" hidden="false" customHeight="true" outlineLevel="0" collapsed="false">
      <c r="A3" s="174" t="s">
        <v>24</v>
      </c>
      <c r="B3" s="14" t="s">
        <v>25</v>
      </c>
      <c r="C3" s="12" t="s">
        <v>26</v>
      </c>
      <c r="D3" s="12" t="s">
        <v>27</v>
      </c>
      <c r="E3" s="101" t="s">
        <v>28</v>
      </c>
      <c r="F3" s="12" t="s">
        <v>29</v>
      </c>
      <c r="G3" s="12" t="s">
        <v>30</v>
      </c>
      <c r="H3" s="12" t="s">
        <v>31</v>
      </c>
      <c r="I3" s="13" t="s">
        <v>24</v>
      </c>
      <c r="J3" s="15" t="s">
        <v>25</v>
      </c>
      <c r="K3" s="13" t="s">
        <v>26</v>
      </c>
      <c r="L3" s="13" t="s">
        <v>32</v>
      </c>
      <c r="M3" s="16" t="s">
        <v>33</v>
      </c>
      <c r="N3" s="13" t="s">
        <v>34</v>
      </c>
      <c r="O3" s="13" t="s">
        <v>35</v>
      </c>
    </row>
    <row r="4" customFormat="false" ht="20.1" hidden="false" customHeight="true" outlineLevel="0" collapsed="false">
      <c r="A4" s="176" t="s">
        <v>96</v>
      </c>
      <c r="B4" s="177" t="n">
        <v>425</v>
      </c>
      <c r="C4" s="178" t="n">
        <v>377</v>
      </c>
      <c r="D4" s="179" t="n">
        <v>24</v>
      </c>
      <c r="E4" s="106"/>
      <c r="F4" s="22" t="str">
        <f aca="false">IF(H1=H23,H23,IF(E4=H21,H24,IF(E4&lt;H24,H23,IF(E4&gt;H1,H23,(H1-E4)*H18))))</f>
        <v>Impossible</v>
      </c>
      <c r="G4" s="180" t="str">
        <f aca="false">IF(F4=H23,H19,IF(F4&gt;G17,H19,H20))</f>
        <v>Erronée</v>
      </c>
      <c r="H4" s="181" t="str">
        <f aca="false">IF(G4=H19,H21,(E4+(D4/H18)))</f>
        <v> </v>
      </c>
      <c r="I4" s="182" t="str">
        <f aca="false">IF($G4=$H$19,$H$21,I17)</f>
        <v> </v>
      </c>
      <c r="J4" s="183" t="str">
        <f aca="false">IF($G4=$H$19,$H$21,J17)</f>
        <v> </v>
      </c>
      <c r="K4" s="184" t="str">
        <f aca="false">IF(G4=H19,H21,K17)</f>
        <v> </v>
      </c>
      <c r="L4" s="185" t="str">
        <f aca="false">IF(G4=H19,H21,L17)</f>
        <v> </v>
      </c>
      <c r="M4" s="186" t="str">
        <f aca="false">IF(G4=H19,H21,F4)</f>
        <v> </v>
      </c>
      <c r="N4" s="186" t="str">
        <f aca="false">IF(G4=H19,H21,IF((L4&lt;M4),H21,(L4-M4)))</f>
        <v> </v>
      </c>
      <c r="O4" s="187" t="str">
        <f aca="false">IF(G4=H19,H21,(H1+N4/H18))</f>
        <v> </v>
      </c>
    </row>
    <row r="5" customFormat="false" ht="20.1" hidden="false" customHeight="true" outlineLevel="0" collapsed="false">
      <c r="A5" s="188" t="s">
        <v>97</v>
      </c>
      <c r="B5" s="189" t="n">
        <v>453</v>
      </c>
      <c r="C5" s="190" t="n">
        <v>397</v>
      </c>
      <c r="D5" s="191" t="n">
        <v>30</v>
      </c>
      <c r="E5" s="111"/>
      <c r="F5" s="112" t="str">
        <f aca="false">IF(H1=H23,H23,IF(E5=H21,H23,IF(E5&lt;H24,H23,IF(E5&gt;H1,H23,(H1-E5)*H18))))</f>
        <v>Impossible</v>
      </c>
      <c r="G5" s="192" t="str">
        <f aca="false">IF(F5=H23,H19,IF(F5&gt;G18,H19,H20))</f>
        <v>Erronée</v>
      </c>
      <c r="H5" s="193" t="str">
        <f aca="false">IF(G5=H19,H21,(E5+(D5/H18)))</f>
        <v> </v>
      </c>
      <c r="I5" s="194" t="str">
        <f aca="false">IF($G5=$H$19,$H$21,IF($F5&lt;$F18,I18,I19))</f>
        <v> </v>
      </c>
      <c r="J5" s="195" t="str">
        <f aca="false">IF($G5=$H$19,$H$21,IF($F5&lt;$F18,J18,J19))</f>
        <v> </v>
      </c>
      <c r="K5" s="196" t="str">
        <f aca="false">IF(G5=H19,H21,IF(I5=I18,K18,K19))</f>
        <v> </v>
      </c>
      <c r="L5" s="197" t="str">
        <f aca="false">IF(G5=H19,H21,IF(I5=I18,L18,L19))</f>
        <v> </v>
      </c>
      <c r="M5" s="198" t="str">
        <f aca="false">IF(G5=H19,H21,IF(F5&lt;F18,(2*F5),(4/3*(F5-12))))</f>
        <v> </v>
      </c>
      <c r="N5" s="198" t="str">
        <f aca="false">IF(G5=H19,H21,IF((L5&lt;M5),H21,(L5-M5)))</f>
        <v> </v>
      </c>
      <c r="O5" s="199" t="str">
        <f aca="false">IF(G5=H19,H21,(H1+N5/H18))</f>
        <v> </v>
      </c>
    </row>
    <row r="6" customFormat="false" ht="20.1" hidden="false" customHeight="true" outlineLevel="0" collapsed="false">
      <c r="A6" s="200" t="s">
        <v>98</v>
      </c>
      <c r="B6" s="201" t="n">
        <v>487</v>
      </c>
      <c r="C6" s="202" t="n">
        <v>421</v>
      </c>
      <c r="D6" s="203" t="n">
        <v>30</v>
      </c>
      <c r="E6" s="124"/>
      <c r="F6" s="49" t="str">
        <f aca="false">IF(H1=H23,H23,IF(E6=H21,H23,IF(E6&lt;H24,H23,IF(E6&gt;H1,H23,(H1-E6)*H18))))</f>
        <v>Impossible</v>
      </c>
      <c r="G6" s="204" t="str">
        <f aca="false">IF(F6=H23,H19,IF(F6&gt;G19,H19,H20))</f>
        <v>Erronée</v>
      </c>
      <c r="H6" s="205" t="str">
        <f aca="false">IF(G6=H19,H21,(E6+(D6/H18)))</f>
        <v> </v>
      </c>
      <c r="I6" s="206" t="str">
        <f aca="false">IF($G6=$H$19,$H$21,I20)</f>
        <v> </v>
      </c>
      <c r="J6" s="207" t="str">
        <f aca="false">IF($G6=$H$19,$H$21,J20)</f>
        <v> </v>
      </c>
      <c r="K6" s="208" t="str">
        <f aca="false">IF(G6=H19,H21,K20)</f>
        <v> </v>
      </c>
      <c r="L6" s="209" t="str">
        <f aca="false">IF(G6=H19,H21,L20)</f>
        <v> </v>
      </c>
      <c r="M6" s="210" t="str">
        <f aca="false">IF(G6=H19,H21,(2/5*F6))</f>
        <v> </v>
      </c>
      <c r="N6" s="210" t="str">
        <f aca="false">IF(G6=H19,H21,IF((L6&lt;M6),H21,(L6-M6)))</f>
        <v> </v>
      </c>
      <c r="O6" s="211" t="str">
        <f aca="false">IF(G6=H19,H21,(H1+N6/H18))</f>
        <v> </v>
      </c>
    </row>
    <row r="7" customFormat="false" ht="20.1" hidden="false" customHeight="true" outlineLevel="0" collapsed="false">
      <c r="A7" s="212" t="s">
        <v>99</v>
      </c>
      <c r="B7" s="213" t="n">
        <v>518</v>
      </c>
      <c r="C7" s="190" t="n">
        <v>445</v>
      </c>
      <c r="D7" s="191" t="n">
        <v>36</v>
      </c>
      <c r="E7" s="111"/>
      <c r="F7" s="112" t="str">
        <f aca="false">IF(H1=H23,H23,IF(E7=H21,H23,IF(E7&lt;H24,H23,IF(E7&gt;H1,H23,(H1-E7)*H18))))</f>
        <v>Impossible</v>
      </c>
      <c r="G7" s="214" t="str">
        <f aca="false">IF(F7=H23,H19,IF(F7&gt;G20,H19,H20))</f>
        <v>Erronée</v>
      </c>
      <c r="H7" s="193" t="str">
        <f aca="false">IF(G7=H19,H21,(E7+(D7/H18)))</f>
        <v> </v>
      </c>
      <c r="I7" s="194" t="str">
        <f aca="false">IF($G7=$H$19,$H$21,IF($F7&lt;$F20,I20,I21))</f>
        <v> </v>
      </c>
      <c r="J7" s="195" t="str">
        <f aca="false">IF($G7=$H$19,$H$21,IF($F7&lt;$F20,J20,J21))</f>
        <v> </v>
      </c>
      <c r="K7" s="196" t="str">
        <f aca="false">IF(G7=H19,H21,IF(I7=I20,K20,K21))</f>
        <v> </v>
      </c>
      <c r="L7" s="197" t="str">
        <f aca="false">IF(G7=H19,H21,IF(I7=I20,L20,L21))</f>
        <v> </v>
      </c>
      <c r="M7" s="198" t="str">
        <f aca="false">IF(G7=H19,H21,IF(F7&lt;F20,(F7+12),(F7-12)))</f>
        <v> </v>
      </c>
      <c r="N7" s="198" t="str">
        <f aca="false">IF(G7=H19,H21,IF((L7&lt;M7),H21,(L7-M7)))</f>
        <v> </v>
      </c>
      <c r="O7" s="199" t="str">
        <f aca="false">IF(G7=H19,H21,(H1+N7/H18))</f>
        <v> </v>
      </c>
    </row>
    <row r="8" customFormat="false" ht="20.1" hidden="false" customHeight="true" outlineLevel="0" collapsed="false">
      <c r="A8" s="200" t="s">
        <v>100</v>
      </c>
      <c r="B8" s="201" t="n">
        <v>549</v>
      </c>
      <c r="C8" s="202" t="n">
        <v>467</v>
      </c>
      <c r="D8" s="203" t="n">
        <v>36</v>
      </c>
      <c r="E8" s="124"/>
      <c r="F8" s="49" t="str">
        <f aca="false">IF(H1=H23,H23,IF(E8=H21,H23,IF(E8&lt;H24,H23,IF(E8&gt;H1,H23,(H1-E8)*H18))))</f>
        <v>Impossible</v>
      </c>
      <c r="G8" s="204" t="str">
        <f aca="false">IF(F8=H23,H19,IF(F8&gt;G21,H19,H20))</f>
        <v>Erronée</v>
      </c>
      <c r="H8" s="205" t="str">
        <f aca="false">IF(G8=H19,H21,(E8+(D8/H18)))</f>
        <v> </v>
      </c>
      <c r="I8" s="215" t="str">
        <f aca="false">IF($G8=$H$19,$H$21,IF($F8&lt;$F21,I21,I22))</f>
        <v> </v>
      </c>
      <c r="J8" s="207" t="str">
        <f aca="false">IF($G8=$H$19,$H$21,IF($F8&lt;$F21,J21,J22))</f>
        <v> </v>
      </c>
      <c r="K8" s="208" t="str">
        <f aca="false">IF(G8=H19,H21,IF(I8=I21,K21,K22))</f>
        <v> </v>
      </c>
      <c r="L8" s="209" t="str">
        <f aca="false">IF(G8=H19,H21,IF(I8=I21,L21,L22))</f>
        <v> </v>
      </c>
      <c r="M8" s="210" t="str">
        <f aca="false">IF(G8=H19,H21,IF(F8&lt;F21,(F8+24),(F8-12)))</f>
        <v> </v>
      </c>
      <c r="N8" s="210" t="str">
        <f aca="false">IF(G8=H19,H21,IF((L8&lt;M8),H21,(L8-M8)))</f>
        <v> </v>
      </c>
      <c r="O8" s="211" t="str">
        <f aca="false">IF(G8=H19,H21,(H1+N8/H18))</f>
        <v> </v>
      </c>
    </row>
    <row r="9" customFormat="false" ht="20.1" hidden="false" customHeight="true" outlineLevel="0" collapsed="false">
      <c r="A9" s="212" t="s">
        <v>101</v>
      </c>
      <c r="B9" s="213" t="n">
        <v>580</v>
      </c>
      <c r="C9" s="190" t="n">
        <v>490</v>
      </c>
      <c r="D9" s="191" t="n">
        <v>48</v>
      </c>
      <c r="E9" s="111"/>
      <c r="F9" s="112" t="str">
        <f aca="false">IF(H1=H23,H23,IF(E9=H21,H23,IF(E9&lt;H24,H23,IF(E9&gt;H1,H23,(H1-E9)*H18))))</f>
        <v>Impossible</v>
      </c>
      <c r="G9" s="214" t="str">
        <f aca="false">IF(F9=H23,H19,IF(F9&gt;G22,H19,H20))</f>
        <v>Erronée</v>
      </c>
      <c r="H9" s="193" t="str">
        <f aca="false">IF(G9=H19,H21,(E9+(D9/H18)))</f>
        <v> </v>
      </c>
      <c r="I9" s="194" t="str">
        <f aca="false">IF($G9=$H$19,$H$21,I22)</f>
        <v> </v>
      </c>
      <c r="J9" s="195" t="str">
        <f aca="false">IF($G9=$H$19,$H$21,J22)</f>
        <v> </v>
      </c>
      <c r="K9" s="196" t="str">
        <f aca="false">IF(G9=H19,H21,K22)</f>
        <v> </v>
      </c>
      <c r="L9" s="197" t="str">
        <f aca="false">IF(G9=H19,H21,L22)</f>
        <v> </v>
      </c>
      <c r="M9" s="198" t="str">
        <f aca="false">IF(G9=H19,H21,((F9/4)+24))</f>
        <v> </v>
      </c>
      <c r="N9" s="198" t="str">
        <f aca="false">IF(G9=H19,H21,IF((L9&lt;M9),H21,(L9-M9)))</f>
        <v> </v>
      </c>
      <c r="O9" s="199" t="str">
        <f aca="false">IF(G9=H19,H21,(H1+N9/H18))</f>
        <v> </v>
      </c>
    </row>
    <row r="10" customFormat="false" ht="20.1" hidden="false" customHeight="true" outlineLevel="0" collapsed="false">
      <c r="A10" s="216" t="s">
        <v>102</v>
      </c>
      <c r="B10" s="217" t="n">
        <v>612</v>
      </c>
      <c r="C10" s="218" t="n">
        <v>514</v>
      </c>
      <c r="D10" s="219" t="s">
        <v>49</v>
      </c>
      <c r="E10" s="220"/>
      <c r="F10" s="221" t="str">
        <f aca="false">IF(H1=H23,H23,IF(E10=H21,H23,IF(E10&lt;H24,H23,IF(E10&gt;H1,H23,(H1-E10)*H18))))</f>
        <v>Impossible</v>
      </c>
      <c r="G10" s="222" t="str">
        <f aca="false">IF(F10=H23,H19,IF(F10&gt;G23,H23,H20))</f>
        <v>Erronée</v>
      </c>
      <c r="H10" s="223" t="str">
        <f aca="false">IF(G10=H19,H21,("-"))</f>
        <v> </v>
      </c>
      <c r="I10" s="224" t="str">
        <f aca="false">IF($G10=$H$19,$H$21,IF($G10=$H$23,$H$21,IF($F10&lt;$F23,I23,I24)))</f>
        <v> </v>
      </c>
      <c r="J10" s="225" t="str">
        <f aca="false">IF($G10=$H$19,$H$21,IF($G10=$H$23,$H$21,IF($F10&lt;$F23,J23,J24)))</f>
        <v> </v>
      </c>
      <c r="K10" s="226" t="str">
        <f aca="false">IF(G10=H19,H21,IF(G10=H23,H21,IF(I10=I23,K23,K24)))</f>
        <v> </v>
      </c>
      <c r="L10" s="227" t="str">
        <f aca="false">IF(G10=H19,H21,IF(G10=H23,H21,IF(I10=I23,L23,L24)))</f>
        <v> </v>
      </c>
      <c r="M10" s="228" t="str">
        <f aca="false">IF(G10=H19,H21,IF(F10&lt;F23,F10,H22))</f>
        <v> </v>
      </c>
      <c r="N10" s="228" t="str">
        <f aca="false">IF(G10=H19,H21,IF(G10=H23,H21,IF((L10&lt;M10),H21,(L10-M10))))</f>
        <v> </v>
      </c>
      <c r="O10" s="229" t="str">
        <f aca="false">IF(G10=H19,H21,(H1+N10/H18))</f>
        <v> </v>
      </c>
    </row>
    <row r="11" s="235" customFormat="true" ht="20.1" hidden="true" customHeight="true" outlineLevel="0" collapsed="false">
      <c r="A11" s="230"/>
      <c r="B11" s="213"/>
      <c r="C11" s="230"/>
      <c r="D11" s="141" t="n">
        <v>40817</v>
      </c>
      <c r="E11" s="148"/>
      <c r="F11" s="149"/>
      <c r="G11" s="192"/>
      <c r="H11" s="230"/>
      <c r="I11" s="231"/>
      <c r="J11" s="232"/>
      <c r="K11" s="233"/>
      <c r="L11" s="231"/>
      <c r="M11" s="231"/>
      <c r="N11" s="231"/>
      <c r="O11" s="234"/>
    </row>
    <row r="12" s="235" customFormat="true" ht="20.1" hidden="true" customHeight="true" outlineLevel="0" collapsed="false">
      <c r="A12" s="230"/>
      <c r="B12" s="213"/>
      <c r="C12" s="230"/>
      <c r="D12" s="147" t="n">
        <v>40725</v>
      </c>
      <c r="E12" s="148"/>
      <c r="F12" s="149"/>
      <c r="G12" s="192"/>
      <c r="H12" s="230"/>
      <c r="I12" s="231"/>
      <c r="J12" s="232"/>
      <c r="K12" s="233"/>
      <c r="L12" s="231"/>
      <c r="M12" s="231"/>
      <c r="N12" s="231"/>
      <c r="O12" s="234"/>
    </row>
    <row r="13" s="235" customFormat="true" ht="20.1" hidden="true" customHeight="true" outlineLevel="0" collapsed="false">
      <c r="A13" s="230"/>
      <c r="B13" s="213"/>
      <c r="C13" s="230"/>
      <c r="D13" s="147" t="n">
        <v>40634</v>
      </c>
      <c r="E13" s="148"/>
      <c r="F13" s="149"/>
      <c r="G13" s="192"/>
      <c r="H13" s="230"/>
      <c r="I13" s="231"/>
      <c r="J13" s="232"/>
      <c r="K13" s="233"/>
      <c r="L13" s="231"/>
      <c r="M13" s="231"/>
      <c r="N13" s="231"/>
      <c r="O13" s="234"/>
    </row>
    <row r="14" s="235" customFormat="true" ht="20.1" hidden="true" customHeight="true" outlineLevel="0" collapsed="false">
      <c r="A14" s="230"/>
      <c r="B14" s="213"/>
      <c r="C14" s="230"/>
      <c r="D14" s="147" t="n">
        <v>40544</v>
      </c>
      <c r="E14" s="148"/>
      <c r="F14" s="149"/>
      <c r="G14" s="192"/>
      <c r="H14" s="230"/>
      <c r="I14" s="231"/>
      <c r="J14" s="232"/>
      <c r="K14" s="233"/>
      <c r="L14" s="231"/>
      <c r="M14" s="231"/>
      <c r="N14" s="231"/>
      <c r="O14" s="234"/>
    </row>
    <row r="15" s="235" customFormat="true" ht="20.1" hidden="true" customHeight="true" outlineLevel="0" collapsed="false">
      <c r="A15" s="230"/>
      <c r="B15" s="213"/>
      <c r="C15" s="230"/>
      <c r="D15" s="147" t="n">
        <v>40452</v>
      </c>
      <c r="E15" s="148"/>
      <c r="F15" s="149"/>
      <c r="G15" s="192"/>
      <c r="H15" s="230"/>
      <c r="I15" s="231"/>
      <c r="J15" s="232"/>
      <c r="K15" s="233"/>
      <c r="L15" s="231"/>
      <c r="M15" s="231"/>
      <c r="N15" s="231"/>
      <c r="O15" s="234"/>
    </row>
    <row r="16" s="235" customFormat="true" ht="20.1" hidden="true" customHeight="true" outlineLevel="0" collapsed="false">
      <c r="A16" s="230"/>
      <c r="B16" s="213"/>
      <c r="C16" s="230"/>
      <c r="D16" s="147" t="n">
        <v>40360</v>
      </c>
      <c r="E16" s="148"/>
      <c r="F16" s="149"/>
      <c r="G16" s="192"/>
      <c r="H16" s="230"/>
      <c r="I16" s="231"/>
      <c r="J16" s="232"/>
      <c r="K16" s="233"/>
      <c r="L16" s="231"/>
      <c r="M16" s="231"/>
      <c r="N16" s="231"/>
      <c r="O16" s="234"/>
    </row>
    <row r="17" customFormat="false" ht="20.1" hidden="true" customHeight="true" outlineLevel="0" collapsed="false">
      <c r="A17" s="190"/>
      <c r="B17" s="189"/>
      <c r="C17" s="190"/>
      <c r="D17" s="147" t="n">
        <v>40269</v>
      </c>
      <c r="E17" s="152" t="s">
        <v>96</v>
      </c>
      <c r="F17" s="153" t="n">
        <v>0</v>
      </c>
      <c r="G17" s="153" t="n">
        <v>24</v>
      </c>
      <c r="H17" s="9" t="n">
        <v>41214</v>
      </c>
      <c r="I17" s="154" t="s">
        <v>103</v>
      </c>
      <c r="J17" s="155" t="n">
        <v>450</v>
      </c>
      <c r="K17" s="153" t="n">
        <v>395</v>
      </c>
      <c r="L17" s="156" t="n">
        <v>24</v>
      </c>
      <c r="M17" s="236"/>
      <c r="N17" s="236"/>
      <c r="O17" s="237"/>
    </row>
    <row r="18" customFormat="false" ht="15" hidden="true" customHeight="false" outlineLevel="0" collapsed="false">
      <c r="D18" s="147" t="n">
        <v>40179</v>
      </c>
      <c r="E18" s="157" t="s">
        <v>97</v>
      </c>
      <c r="F18" s="158" t="n">
        <v>12</v>
      </c>
      <c r="G18" s="158" t="n">
        <v>30</v>
      </c>
      <c r="H18" s="160" t="n">
        <f aca="false">12/365.25</f>
        <v>0.0328542094455852</v>
      </c>
      <c r="I18" s="160" t="s">
        <v>104</v>
      </c>
      <c r="J18" s="161" t="n">
        <v>469</v>
      </c>
      <c r="K18" s="158" t="n">
        <v>410</v>
      </c>
      <c r="L18" s="162" t="n">
        <v>24</v>
      </c>
    </row>
    <row r="19" customFormat="false" ht="15" hidden="true" customHeight="false" outlineLevel="0" collapsed="false">
      <c r="D19" s="147" t="n">
        <v>40087</v>
      </c>
      <c r="E19" s="157" t="s">
        <v>98</v>
      </c>
      <c r="F19" s="158" t="n">
        <v>0</v>
      </c>
      <c r="G19" s="158" t="n">
        <v>30</v>
      </c>
      <c r="H19" s="160" t="s">
        <v>52</v>
      </c>
      <c r="I19" s="160" t="s">
        <v>105</v>
      </c>
      <c r="J19" s="161" t="n">
        <v>497</v>
      </c>
      <c r="K19" s="158" t="n">
        <v>428</v>
      </c>
      <c r="L19" s="162" t="n">
        <v>24</v>
      </c>
    </row>
    <row r="20" customFormat="false" ht="15" hidden="true" customHeight="false" outlineLevel="0" collapsed="false">
      <c r="D20" s="147" t="n">
        <v>39995</v>
      </c>
      <c r="E20" s="157" t="s">
        <v>99</v>
      </c>
      <c r="F20" s="158" t="n">
        <v>12</v>
      </c>
      <c r="G20" s="158" t="n">
        <v>36</v>
      </c>
      <c r="H20" s="160" t="s">
        <v>54</v>
      </c>
      <c r="I20" s="160" t="s">
        <v>106</v>
      </c>
      <c r="J20" s="161" t="n">
        <v>524</v>
      </c>
      <c r="K20" s="158" t="n">
        <v>449</v>
      </c>
      <c r="L20" s="162" t="n">
        <v>24</v>
      </c>
    </row>
    <row r="21" customFormat="false" ht="15" hidden="true" customHeight="false" outlineLevel="0" collapsed="false">
      <c r="D21" s="147" t="n">
        <v>39904</v>
      </c>
      <c r="E21" s="157" t="s">
        <v>100</v>
      </c>
      <c r="F21" s="158" t="n">
        <v>12</v>
      </c>
      <c r="G21" s="158" t="n">
        <v>36</v>
      </c>
      <c r="H21" s="160" t="s">
        <v>56</v>
      </c>
      <c r="I21" s="160" t="s">
        <v>107</v>
      </c>
      <c r="J21" s="161" t="n">
        <v>555</v>
      </c>
      <c r="K21" s="158" t="n">
        <v>471</v>
      </c>
      <c r="L21" s="162" t="n">
        <v>36</v>
      </c>
      <c r="M21" s="238"/>
    </row>
    <row r="22" customFormat="false" ht="15" hidden="true" customHeight="false" outlineLevel="0" collapsed="false">
      <c r="D22" s="147" t="n">
        <v>39814</v>
      </c>
      <c r="E22" s="157" t="s">
        <v>101</v>
      </c>
      <c r="F22" s="158" t="n">
        <v>0</v>
      </c>
      <c r="G22" s="158" t="n">
        <v>48</v>
      </c>
      <c r="H22" s="160" t="n">
        <v>0</v>
      </c>
      <c r="I22" s="160" t="s">
        <v>108</v>
      </c>
      <c r="J22" s="161" t="n">
        <v>585</v>
      </c>
      <c r="K22" s="158" t="n">
        <v>494</v>
      </c>
      <c r="L22" s="162" t="n">
        <v>36</v>
      </c>
      <c r="M22" s="239"/>
    </row>
    <row r="23" customFormat="false" ht="15" hidden="true" customHeight="false" outlineLevel="0" collapsed="false">
      <c r="D23" s="147" t="n">
        <v>39722</v>
      </c>
      <c r="E23" s="157" t="s">
        <v>102</v>
      </c>
      <c r="F23" s="158" t="n">
        <v>36</v>
      </c>
      <c r="G23" s="158" t="n">
        <v>500</v>
      </c>
      <c r="H23" s="160" t="s">
        <v>59</v>
      </c>
      <c r="I23" s="160" t="s">
        <v>109</v>
      </c>
      <c r="J23" s="161" t="n">
        <v>619</v>
      </c>
      <c r="K23" s="158" t="n">
        <v>519</v>
      </c>
      <c r="L23" s="162" t="n">
        <v>36</v>
      </c>
    </row>
    <row r="24" customFormat="false" ht="15" hidden="true" customHeight="false" outlineLevel="0" collapsed="false">
      <c r="D24" s="147" t="n">
        <v>39630</v>
      </c>
      <c r="E24" s="157"/>
      <c r="F24" s="158"/>
      <c r="G24" s="158"/>
      <c r="H24" s="160" t="n">
        <v>25000</v>
      </c>
      <c r="I24" s="160" t="s">
        <v>110</v>
      </c>
      <c r="J24" s="161" t="n">
        <v>646</v>
      </c>
      <c r="K24" s="158" t="n">
        <v>540</v>
      </c>
      <c r="L24" s="162" t="n">
        <v>36</v>
      </c>
    </row>
    <row r="25" customFormat="false" ht="15" hidden="true" customHeight="false" outlineLevel="0" collapsed="false">
      <c r="D25" s="147" t="n">
        <v>39539</v>
      </c>
      <c r="E25" s="240"/>
      <c r="F25" s="241"/>
      <c r="G25" s="241"/>
      <c r="H25" s="241"/>
      <c r="I25" s="166" t="s">
        <v>111</v>
      </c>
      <c r="J25" s="167" t="n">
        <v>675</v>
      </c>
      <c r="K25" s="241" t="n">
        <v>562</v>
      </c>
      <c r="L25" s="242" t="s">
        <v>49</v>
      </c>
    </row>
    <row r="26" customFormat="false" ht="15" hidden="true" customHeight="false" outlineLevel="0" collapsed="false">
      <c r="D26" s="147" t="n">
        <v>39448</v>
      </c>
    </row>
    <row r="27" customFormat="false" ht="15" hidden="true" customHeight="false" outlineLevel="0" collapsed="false">
      <c r="D27" s="169" t="n">
        <v>39356</v>
      </c>
    </row>
  </sheetData>
  <sheetProtection sheet="true" password="ebe6" objects="true" scenarios="true" selectLockedCells="true"/>
  <mergeCells count="4">
    <mergeCell ref="A1:G1"/>
    <mergeCell ref="I1:O1"/>
    <mergeCell ref="A2:H2"/>
    <mergeCell ref="I2:O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 TREX en TREX-NE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22:07Z</dcterms:created>
  <dc:creator/>
  <dc:description/>
  <dc:language>en-US</dc:language>
  <cp:lastModifiedBy>Berangere</cp:lastModifiedBy>
  <cp:lastPrinted>2012-10-28T08:45:06Z</cp:lastPrinted>
  <dcterms:modified xsi:type="dcterms:W3CDTF">2012-10-29T08:30:08Z</dcterms:modified>
  <cp:revision>0</cp:revision>
  <dc:subject/>
  <dc:title/>
</cp:coreProperties>
</file>